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2回都民体育大会 軟式野球競技 足立区予選会" sheetId="1" state="visible" r:id="rId2"/>
  </sheets>
  <definedNames>
    <definedName function="false" hidden="false" localSheetId="0" name="_xlnm.Print_Area" vbProcedure="false">'第72回都民体育大会 軟式野球競技 足立区予選会'!$A$1:$W$75</definedName>
    <definedName function="false" hidden="false" name="リスト４" vbProcedure="false">'第72回都民体育大会 軟式野球競技 足立区予選会'!$V$5:$W$62</definedName>
    <definedName function="false" hidden="false" name="ﾘｽﾄ" vbProcedure="false">'第72回都民体育大会 軟式野球競技 足立区予選会'!$B$76:$D$136</definedName>
    <definedName function="false" hidden="false" localSheetId="0" name="ﾘｽﾄ2" vbProcedure="false">'第72回都民体育大会 軟式野球競技 足立区予選会'!$B$76: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5">
  <si>
    <t xml:space="preserve">第７２回　都民体育大会［軟式野球競技］足立区予選会</t>
  </si>
  <si>
    <r>
      <rPr>
        <b val="true"/>
        <sz val="20"/>
        <rFont val="Noto Sans"/>
        <family val="2"/>
      </rPr>
      <t xml:space="preserve">（</t>
    </r>
    <r>
      <rPr>
        <b val="true"/>
        <sz val="20"/>
        <rFont val="ＭＳ Ｐゴシック"/>
        <family val="3"/>
        <charset val="128"/>
      </rPr>
      <t xml:space="preserve">2019</t>
    </r>
    <r>
      <rPr>
        <b val="true"/>
        <sz val="20"/>
        <rFont val="Noto Sans"/>
        <family val="2"/>
      </rPr>
      <t xml:space="preserve">年９月１５日現在）</t>
    </r>
  </si>
  <si>
    <t xml:space="preserve">第１日目</t>
  </si>
  <si>
    <t xml:space="preserve">第２</t>
  </si>
  <si>
    <t xml:space="preserve">第３日目</t>
  </si>
  <si>
    <t xml:space="preserve">第４日目</t>
  </si>
  <si>
    <t xml:space="preserve">（前年度優勝）</t>
  </si>
  <si>
    <t xml:space="preserve">１回戦</t>
  </si>
  <si>
    <t xml:space="preserve">２回戦</t>
  </si>
  <si>
    <t xml:space="preserve">３・４回戦</t>
  </si>
  <si>
    <t xml:space="preserve">準決勝・決勝戦</t>
  </si>
  <si>
    <t xml:space="preserve">（前年度第４位）</t>
  </si>
  <si>
    <t xml:space="preserve">リスト</t>
  </si>
  <si>
    <t xml:space="preserve">優勝</t>
  </si>
  <si>
    <t xml:space="preserve">梅</t>
  </si>
  <si>
    <t xml:space="preserve">ＺＥＲＯ</t>
  </si>
  <si>
    <t xml:space="preserve">7×</t>
  </si>
  <si>
    <t xml:space="preserve">２位</t>
  </si>
  <si>
    <t xml:space="preserve">四</t>
  </si>
  <si>
    <t xml:space="preserve">レッドドルフィンズ</t>
  </si>
  <si>
    <t xml:space="preserve">３位</t>
  </si>
  <si>
    <t xml:space="preserve">足</t>
  </si>
  <si>
    <t xml:space="preserve">ＳＨＩＮＭＥＩ ＧＲＯＵＰ  若潮</t>
  </si>
  <si>
    <t xml:space="preserve">４位</t>
  </si>
  <si>
    <t xml:space="preserve">ＭＪインパクト</t>
  </si>
  <si>
    <r>
      <rPr>
        <b val="true"/>
        <sz val="12"/>
        <rFont val="Noto Sans"/>
        <family val="2"/>
      </rPr>
      <t xml:space="preserve">第４日目　</t>
    </r>
    <r>
      <rPr>
        <i val="true"/>
        <sz val="12"/>
        <rFont val="Noto Sans"/>
        <family val="2"/>
      </rPr>
      <t xml:space="preserve">５７～６０</t>
    </r>
    <r>
      <rPr>
        <b val="true"/>
        <sz val="12"/>
        <rFont val="Noto Sans"/>
        <family val="2"/>
      </rPr>
      <t xml:space="preserve">　　平　野</t>
    </r>
  </si>
  <si>
    <t xml:space="preserve">足立</t>
  </si>
  <si>
    <t xml:space="preserve">エクスカリバー</t>
  </si>
  <si>
    <t xml:space="preserve">（試合面の見方 ）</t>
  </si>
  <si>
    <t xml:space="preserve">Ｂｉｇ Ｄｉｐｐｅｒ</t>
  </si>
  <si>
    <t xml:space="preserve">西</t>
  </si>
  <si>
    <t xml:space="preserve">Ａ</t>
  </si>
  <si>
    <t xml:space="preserve">Ｏｎｅ Ｍｉｎｕｔｅｓ</t>
  </si>
  <si>
    <t xml:space="preserve">試合№</t>
  </si>
  <si>
    <t xml:space="preserve">グラウンド</t>
  </si>
  <si>
    <t xml:space="preserve">面</t>
  </si>
  <si>
    <t xml:space="preserve">ＦＧオールスター</t>
  </si>
  <si>
    <t xml:space="preserve">試合開始時間</t>
  </si>
  <si>
    <t xml:space="preserve">東京ニュースターズ</t>
  </si>
  <si>
    <t xml:space="preserve">ＴＯＫＹＯ ＧＲＡＮＤ ＳＬＡＭ</t>
  </si>
  <si>
    <r>
      <rPr>
        <b val="true"/>
        <sz val="12"/>
        <rFont val="Noto Sans"/>
        <family val="2"/>
      </rPr>
      <t xml:space="preserve">※不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不＝不戦敗</t>
    </r>
  </si>
  <si>
    <t xml:space="preserve">スリーナイン</t>
  </si>
  <si>
    <t xml:space="preserve">チャンピオンズ</t>
  </si>
  <si>
    <t xml:space="preserve">シャネルズ</t>
  </si>
  <si>
    <t xml:space="preserve">優　勝</t>
  </si>
  <si>
    <t xml:space="preserve">　</t>
  </si>
  <si>
    <t xml:space="preserve"> </t>
  </si>
  <si>
    <t xml:space="preserve">堤</t>
  </si>
  <si>
    <t xml:space="preserve">兼六ファイヤー</t>
  </si>
  <si>
    <t xml:space="preserve">堤北</t>
  </si>
  <si>
    <t xml:space="preserve">流石</t>
  </si>
  <si>
    <t xml:space="preserve">アルバトロス</t>
  </si>
  <si>
    <r>
      <rPr>
        <sz val="11"/>
        <color rgb="FFFF0000"/>
        <rFont val="Noto Sans"/>
        <family val="2"/>
      </rPr>
      <t xml:space="preserve">不</t>
    </r>
    <r>
      <rPr>
        <sz val="11"/>
        <color rgb="FFFF0000"/>
        <rFont val="ＭＳ Ｐゴシック"/>
        <family val="3"/>
        <charset val="128"/>
      </rPr>
      <t xml:space="preserve">0</t>
    </r>
  </si>
  <si>
    <t xml:space="preserve">絆</t>
  </si>
  <si>
    <t xml:space="preserve">ＢＪ</t>
  </si>
  <si>
    <t xml:space="preserve">萬年へたれっす</t>
  </si>
  <si>
    <t xml:space="preserve">9×</t>
  </si>
  <si>
    <t xml:space="preserve">ホームタウン</t>
  </si>
  <si>
    <t xml:space="preserve">東京</t>
  </si>
  <si>
    <t xml:space="preserve">東</t>
  </si>
  <si>
    <t xml:space="preserve">モンローズ</t>
  </si>
  <si>
    <t xml:space="preserve">没収試合</t>
  </si>
  <si>
    <t xml:space="preserve">ギャロップ</t>
  </si>
  <si>
    <t xml:space="preserve">Ｔ・Ｃ・Ｓ</t>
  </si>
  <si>
    <t xml:space="preserve">淵江倶楽部</t>
  </si>
  <si>
    <r>
      <rPr>
        <b val="true"/>
        <sz val="12"/>
        <rFont val="Noto Sans"/>
        <family val="2"/>
      </rPr>
      <t xml:space="preserve">Ｄ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Ｃｏｎｎｅｃｔｉｏｎ</t>
    </r>
  </si>
  <si>
    <t xml:space="preserve">足立ツインズ</t>
  </si>
  <si>
    <r>
      <rPr>
        <i val="true"/>
        <sz val="11"/>
        <rFont val="ＭＳ Ｐゴシック"/>
        <family val="3"/>
        <charset val="128"/>
      </rPr>
      <t xml:space="preserve">57 </t>
    </r>
    <r>
      <rPr>
        <i val="true"/>
        <sz val="11"/>
        <rFont val="Noto Sans"/>
        <family val="2"/>
      </rPr>
      <t xml:space="preserve">平野</t>
    </r>
    <r>
      <rPr>
        <i val="true"/>
        <sz val="11"/>
        <rFont val="ＭＳ Ｐゴシック"/>
        <family val="3"/>
        <charset val="128"/>
      </rPr>
      <t xml:space="preserve">B</t>
    </r>
    <r>
      <rPr>
        <i val="true"/>
        <sz val="11"/>
        <rFont val="Noto Sans"/>
        <family val="2"/>
      </rPr>
      <t xml:space="preserve">　　　　　　</t>
    </r>
    <r>
      <rPr>
        <i val="true"/>
        <sz val="11"/>
        <rFont val="ＭＳ Ｐゴシック"/>
        <family val="3"/>
        <charset val="128"/>
      </rPr>
      <t xml:space="preserve">8</t>
    </r>
    <r>
      <rPr>
        <i val="true"/>
        <sz val="11"/>
        <rFont val="Noto Sans"/>
        <family val="2"/>
      </rPr>
      <t xml:space="preserve">：</t>
    </r>
    <r>
      <rPr>
        <i val="true"/>
        <sz val="11"/>
        <rFont val="ＭＳ Ｐゴシック"/>
        <family val="3"/>
        <charset val="128"/>
      </rPr>
      <t xml:space="preserve">30</t>
    </r>
  </si>
  <si>
    <r>
      <rPr>
        <b val="true"/>
        <i val="true"/>
        <sz val="12"/>
        <rFont val="ＭＳ Ｐゴシック"/>
        <family val="3"/>
        <charset val="128"/>
      </rPr>
      <t xml:space="preserve">59 </t>
    </r>
    <r>
      <rPr>
        <b val="true"/>
        <i val="true"/>
        <sz val="12"/>
        <rFont val="Noto Sans"/>
        <family val="2"/>
      </rPr>
      <t xml:space="preserve">平野</t>
    </r>
    <r>
      <rPr>
        <b val="true"/>
        <i val="true"/>
        <sz val="12"/>
        <rFont val="ＭＳ Ｐゴシック"/>
        <family val="3"/>
        <charset val="128"/>
      </rPr>
      <t xml:space="preserve">B</t>
    </r>
  </si>
  <si>
    <r>
      <rPr>
        <i val="true"/>
        <sz val="11"/>
        <rFont val="ＭＳ Ｐゴシック"/>
        <family val="3"/>
        <charset val="128"/>
      </rPr>
      <t xml:space="preserve">58 </t>
    </r>
    <r>
      <rPr>
        <i val="true"/>
        <sz val="11"/>
        <rFont val="Noto Sans"/>
        <family val="2"/>
      </rPr>
      <t xml:space="preserve">平野</t>
    </r>
    <r>
      <rPr>
        <i val="true"/>
        <sz val="11"/>
        <rFont val="ＭＳ Ｐゴシック"/>
        <family val="3"/>
        <charset val="128"/>
      </rPr>
      <t xml:space="preserve">A</t>
    </r>
    <r>
      <rPr>
        <i val="true"/>
        <sz val="11"/>
        <rFont val="Noto Sans"/>
        <family val="2"/>
      </rPr>
      <t xml:space="preserve">　　　　　</t>
    </r>
    <r>
      <rPr>
        <i val="true"/>
        <sz val="11"/>
        <rFont val="ＭＳ Ｐゴシック"/>
        <family val="3"/>
        <charset val="128"/>
      </rPr>
      <t xml:space="preserve">8:30</t>
    </r>
  </si>
  <si>
    <t xml:space="preserve">アノルマーレ芝</t>
  </si>
  <si>
    <t xml:space="preserve">青井倶楽部</t>
  </si>
  <si>
    <t xml:space="preserve">準優勝</t>
  </si>
  <si>
    <t xml:space="preserve">西新井</t>
  </si>
  <si>
    <t xml:space="preserve">足立シャドーズ</t>
  </si>
  <si>
    <t xml:space="preserve">10×</t>
  </si>
  <si>
    <t xml:space="preserve">マリボーグ</t>
  </si>
  <si>
    <t xml:space="preserve">ＢＵＺＺ</t>
  </si>
  <si>
    <t xml:space="preserve">新田スネークス</t>
  </si>
  <si>
    <t xml:space="preserve">末廣ヌードルズ</t>
  </si>
  <si>
    <t xml:space="preserve">２９ＥＲＳ</t>
  </si>
  <si>
    <r>
      <rPr>
        <b val="true"/>
        <sz val="11"/>
        <color rgb="FFFF0000"/>
        <rFont val="Noto Sans"/>
        <family val="2"/>
      </rPr>
      <t xml:space="preserve">７</t>
    </r>
    <r>
      <rPr>
        <b val="true"/>
        <sz val="11"/>
        <color rgb="FFFF0000"/>
        <rFont val="ＭＳ Ｐゴシック"/>
        <family val="3"/>
        <charset val="128"/>
      </rPr>
      <t xml:space="preserve">×</t>
    </r>
  </si>
  <si>
    <t xml:space="preserve">ブルーオシャンティ</t>
  </si>
  <si>
    <t xml:space="preserve">桜道遊会</t>
  </si>
  <si>
    <t xml:space="preserve">足立ユニオンズ</t>
  </si>
  <si>
    <t xml:space="preserve">ＢＯＳＳ</t>
  </si>
  <si>
    <t xml:space="preserve">椿レッドスターズ</t>
  </si>
  <si>
    <t xml:space="preserve">バッカス</t>
  </si>
  <si>
    <t xml:space="preserve">小台</t>
  </si>
  <si>
    <t xml:space="preserve">小</t>
  </si>
  <si>
    <t xml:space="preserve">八海山</t>
  </si>
  <si>
    <r>
      <rPr>
        <i val="true"/>
        <sz val="11"/>
        <rFont val="ＭＳ Ｐゴシック"/>
        <family val="3"/>
        <charset val="128"/>
      </rPr>
      <t xml:space="preserve">56 </t>
    </r>
    <r>
      <rPr>
        <i val="true"/>
        <sz val="11"/>
        <rFont val="Noto Sans"/>
        <family val="2"/>
      </rPr>
      <t xml:space="preserve">西</t>
    </r>
    <r>
      <rPr>
        <i val="true"/>
        <sz val="11"/>
        <rFont val="ＭＳ Ｐゴシック"/>
        <family val="3"/>
        <charset val="128"/>
      </rPr>
      <t xml:space="preserve">G</t>
    </r>
    <r>
      <rPr>
        <i val="true"/>
        <sz val="11"/>
        <rFont val="Noto Sans"/>
        <family val="2"/>
      </rPr>
      <t xml:space="preserve">　　　　　</t>
    </r>
    <r>
      <rPr>
        <i val="true"/>
        <sz val="11"/>
        <rFont val="ＭＳ Ｐゴシック"/>
        <family val="3"/>
        <charset val="128"/>
      </rPr>
      <t xml:space="preserve">8:30</t>
    </r>
  </si>
  <si>
    <t xml:space="preserve">宮城</t>
  </si>
  <si>
    <t xml:space="preserve">東京ペンギンズ</t>
  </si>
  <si>
    <t xml:space="preserve">常和</t>
  </si>
  <si>
    <t xml:space="preserve">第　３　位</t>
  </si>
  <si>
    <t xml:space="preserve">ターキーズ</t>
  </si>
  <si>
    <t xml:space="preserve">デリカーズ</t>
  </si>
  <si>
    <t xml:space="preserve">ＳＧ ＴＯＫＹＯ</t>
  </si>
  <si>
    <t xml:space="preserve">第　４　位</t>
  </si>
  <si>
    <t xml:space="preserve">千住</t>
  </si>
  <si>
    <t xml:space="preserve">千</t>
  </si>
  <si>
    <t xml:space="preserve">足立ジャッカス</t>
  </si>
  <si>
    <t xml:space="preserve">Ｒｅｄ Ｂｅｒｒｙ</t>
  </si>
  <si>
    <t xml:space="preserve">花畑</t>
  </si>
  <si>
    <t xml:space="preserve">花</t>
  </si>
  <si>
    <r>
      <rPr>
        <b val="true"/>
        <sz val="14"/>
        <rFont val="Noto Sans"/>
        <family val="2"/>
      </rPr>
      <t xml:space="preserve">Ｍ ｓｏｕｌ 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ｒｏｔｈｅｒｓ</t>
    </r>
  </si>
  <si>
    <t xml:space="preserve">花三ダックス</t>
  </si>
  <si>
    <t xml:space="preserve">第３位決定戦</t>
  </si>
  <si>
    <t xml:space="preserve">Ｎｅｗ Ｙａｎｋｅｅｓ</t>
  </si>
  <si>
    <r>
      <rPr>
        <b val="true"/>
        <i val="true"/>
        <sz val="11"/>
        <rFont val="ＭＳ Ｐゴシック"/>
        <family val="3"/>
        <charset val="128"/>
      </rPr>
      <t xml:space="preserve">60 </t>
    </r>
    <r>
      <rPr>
        <b val="true"/>
        <i val="true"/>
        <sz val="11"/>
        <rFont val="Noto Sans"/>
        <family val="2"/>
      </rPr>
      <t xml:space="preserve">平野</t>
    </r>
    <r>
      <rPr>
        <b val="true"/>
        <i val="true"/>
        <sz val="11"/>
        <rFont val="ＭＳ Ｐゴシック"/>
        <family val="3"/>
        <charset val="128"/>
      </rPr>
      <t xml:space="preserve">A</t>
    </r>
    <r>
      <rPr>
        <b val="true"/>
        <i val="true"/>
        <sz val="11"/>
        <rFont val="Noto Sans"/>
        <family val="2"/>
      </rPr>
      <t xml:space="preserve">　　　</t>
    </r>
    <r>
      <rPr>
        <b val="true"/>
        <i val="true"/>
        <sz val="11"/>
        <rFont val="ＭＳ Ｐゴシック"/>
        <family val="3"/>
        <charset val="128"/>
      </rPr>
      <t xml:space="preserve">10</t>
    </r>
    <r>
      <rPr>
        <b val="true"/>
        <i val="true"/>
        <sz val="11"/>
        <rFont val="Noto Sans"/>
        <family val="2"/>
      </rPr>
      <t xml:space="preserve">：</t>
    </r>
    <r>
      <rPr>
        <b val="true"/>
        <i val="true"/>
        <sz val="11"/>
        <rFont val="ＭＳ Ｐゴシック"/>
        <family val="3"/>
        <charset val="128"/>
      </rPr>
      <t xml:space="preserve">10</t>
    </r>
  </si>
  <si>
    <t xml:space="preserve">梅田</t>
  </si>
  <si>
    <t xml:space="preserve">ライツ</t>
  </si>
  <si>
    <t xml:space="preserve">東京ステイドリーム</t>
  </si>
  <si>
    <t xml:space="preserve">ブラザーフットクラブ</t>
  </si>
  <si>
    <t xml:space="preserve">（前年度第３位）</t>
  </si>
  <si>
    <t xml:space="preserve">ドラゴンライズ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．</t>
    </r>
    <r>
      <rPr>
        <b val="true"/>
        <sz val="12"/>
        <rFont val="ＭＳ Ｐゴシック"/>
        <family val="3"/>
        <charset val="128"/>
      </rPr>
      <t xml:space="preserve">K</t>
    </r>
  </si>
  <si>
    <t xml:space="preserve">ビクトリーオリオンズ</t>
  </si>
  <si>
    <t xml:space="preserve">注１　試合開始時刻は、時間割表により試合№で確認してください。　　　　◇　チーム名の前後の番号は、チーム抽選№です。　◇</t>
  </si>
  <si>
    <r>
      <rPr>
        <b val="true"/>
        <sz val="14"/>
        <rFont val="ＭＳ Ｐゴシック"/>
        <family val="3"/>
        <charset val="128"/>
      </rPr>
      <t xml:space="preserve">π</t>
    </r>
    <r>
      <rPr>
        <b val="true"/>
        <sz val="14"/>
        <rFont val="Noto Sans"/>
        <family val="2"/>
      </rPr>
      <t xml:space="preserve">ＭＣ</t>
    </r>
  </si>
  <si>
    <t xml:space="preserve">   ２　ベンチは組合番号の若い方を一塁側とし、三塁側を先攻とする。なお、準決勝及び決勝戦の先攻後攻はトスにより決定する。</t>
  </si>
  <si>
    <t xml:space="preserve">ＯＷＬ</t>
  </si>
  <si>
    <t xml:space="preserve">※所属支部名：足＝足立、堤＝足立堤北、東＝東京堤北、西＝西新井、小＝小台宮城、千＝千住、花＝花畑、梅＝梅田、四＝四号線、般＝一般</t>
  </si>
  <si>
    <r>
      <rPr>
        <b val="true"/>
        <sz val="14"/>
        <rFont val="Noto Sans"/>
        <family val="2"/>
      </rPr>
      <t xml:space="preserve">西新井</t>
    </r>
    <r>
      <rPr>
        <b val="true"/>
        <sz val="14"/>
        <rFont val="ＭＳ Ｐゴシック"/>
        <family val="3"/>
        <charset val="128"/>
      </rPr>
      <t xml:space="preserve">BB</t>
    </r>
    <r>
      <rPr>
        <b val="true"/>
        <sz val="14"/>
        <rFont val="Noto Sans"/>
        <family val="2"/>
      </rPr>
      <t xml:space="preserve">コマ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30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2"/>
      <name val="Noto Sans"/>
      <family val="2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i val="true"/>
      <sz val="11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9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/>
      <bottom style="medium">
        <color rgb="FFFF0000"/>
      </bottom>
      <diagonal/>
    </border>
    <border diagonalUp="false" diagonalDown="false">
      <left style="thin"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8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3" min="3" style="1" width="3.75"/>
    <col collapsed="false" customWidth="true" hidden="false" outlineLevel="0" max="4" min="4" style="2" width="9.62"/>
    <col collapsed="false" customWidth="true" hidden="false" outlineLevel="0" max="9" min="5" style="2" width="6.12"/>
    <col collapsed="false" customWidth="true" hidden="false" outlineLevel="0" max="10" min="10" style="0" width="7.62"/>
    <col collapsed="false" customWidth="true" hidden="false" outlineLevel="0" max="13" min="11" style="0" width="6.12"/>
    <col collapsed="false" customWidth="true" hidden="false" outlineLevel="0" max="15" min="14" style="3" width="6.12"/>
    <col collapsed="false" customWidth="true" hidden="false" outlineLevel="0" max="16" min="16" style="3" width="9.62"/>
    <col collapsed="false" customWidth="true" hidden="false" outlineLevel="0" max="17" min="17" style="3" width="3.75"/>
    <col collapsed="false" customWidth="true" hidden="false" outlineLevel="0" max="18" min="18" style="3" width="21.62"/>
    <col collapsed="false" customWidth="true" hidden="false" outlineLevel="0" max="19" min="19" style="3" width="3.62"/>
    <col collapsed="false" customWidth="false" hidden="true" outlineLevel="0" max="20" min="20" style="3" width="8.99"/>
    <col collapsed="false" customWidth="true" hidden="true" outlineLevel="0" max="21" min="21" style="0" width="5.36"/>
    <col collapsed="false" customWidth="true" hidden="true" outlineLevel="0" max="22" min="22" style="0" width="4.86"/>
    <col collapsed="false" customWidth="true" hidden="true" outlineLevel="0" max="23" min="23" style="0" width="31.75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U2" s="1"/>
    </row>
    <row r="3" customFormat="false" ht="30" hidden="false" customHeight="true" outlineLevel="0" collapsed="false">
      <c r="A3" s="6"/>
      <c r="B3" s="6"/>
      <c r="C3" s="6"/>
      <c r="D3" s="6"/>
      <c r="E3" s="6"/>
      <c r="F3" s="7" t="s">
        <v>1</v>
      </c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U3" s="1"/>
    </row>
    <row r="4" customFormat="false" ht="18" hidden="false" customHeight="true" outlineLevel="0" collapsed="false">
      <c r="C4" s="8"/>
      <c r="D4" s="9" t="s">
        <v>2</v>
      </c>
      <c r="E4" s="10" t="s">
        <v>3</v>
      </c>
      <c r="F4" s="9" t="s">
        <v>4</v>
      </c>
      <c r="G4" s="9"/>
      <c r="H4" s="9"/>
      <c r="I4" s="9" t="s">
        <v>5</v>
      </c>
      <c r="J4" s="9"/>
      <c r="K4" s="9"/>
      <c r="L4" s="9" t="s">
        <v>4</v>
      </c>
      <c r="M4" s="9"/>
      <c r="N4" s="9"/>
      <c r="O4" s="10" t="s">
        <v>3</v>
      </c>
      <c r="P4" s="9" t="s">
        <v>2</v>
      </c>
      <c r="Q4" s="11"/>
      <c r="V4" s="12"/>
    </row>
    <row r="5" customFormat="false" ht="18" hidden="false" customHeight="true" outlineLevel="0" collapsed="false">
      <c r="A5" s="13" t="s">
        <v>6</v>
      </c>
      <c r="B5" s="13"/>
      <c r="C5" s="8"/>
      <c r="D5" s="10" t="s">
        <v>7</v>
      </c>
      <c r="E5" s="9" t="s">
        <v>8</v>
      </c>
      <c r="F5" s="9" t="s">
        <v>9</v>
      </c>
      <c r="G5" s="9"/>
      <c r="H5" s="9"/>
      <c r="I5" s="9" t="s">
        <v>10</v>
      </c>
      <c r="J5" s="9"/>
      <c r="K5" s="9"/>
      <c r="L5" s="9" t="s">
        <v>9</v>
      </c>
      <c r="M5" s="9"/>
      <c r="N5" s="9"/>
      <c r="O5" s="10" t="s">
        <v>8</v>
      </c>
      <c r="P5" s="10" t="s">
        <v>7</v>
      </c>
      <c r="Q5" s="14"/>
      <c r="R5" s="15" t="s">
        <v>11</v>
      </c>
      <c r="S5" s="15"/>
      <c r="U5" s="16" t="s">
        <v>12</v>
      </c>
      <c r="V5" s="12"/>
    </row>
    <row r="6" customFormat="false" ht="18" hidden="false" customHeight="true" outlineLevel="0" collapsed="false">
      <c r="A6" s="17" t="str">
        <f aca="false">VLOOKUP(C6,$U$6:$W$75,2,FALSE())</f>
        <v>梅</v>
      </c>
      <c r="B6" s="18" t="str">
        <f aca="false">VLOOKUP(C6,$U$6:$W$75,3,FALSE())</f>
        <v>ＺＥＲＯ</v>
      </c>
      <c r="C6" s="19" t="n">
        <v>1</v>
      </c>
      <c r="D6" s="20"/>
      <c r="E6" s="21"/>
      <c r="F6" s="22"/>
      <c r="G6" s="22"/>
      <c r="H6" s="22"/>
      <c r="I6" s="22"/>
      <c r="M6" s="23"/>
      <c r="N6" s="23"/>
      <c r="O6" s="21"/>
      <c r="P6" s="21"/>
      <c r="Q6" s="24" t="n">
        <v>31</v>
      </c>
      <c r="R6" s="25" t="str">
        <f aca="false">VLOOKUP(Q6,$U$6:$W$75,3,FALSE())</f>
        <v>ＭＪインパクト</v>
      </c>
      <c r="S6" s="26" t="str">
        <f aca="false">VLOOKUP(Q6,$U$6:$W$75,2,FALSE())</f>
        <v>足</v>
      </c>
      <c r="T6" s="27" t="s">
        <v>13</v>
      </c>
      <c r="U6" s="28" t="n">
        <v>1</v>
      </c>
      <c r="V6" s="29" t="s">
        <v>14</v>
      </c>
      <c r="W6" s="16" t="s">
        <v>15</v>
      </c>
    </row>
    <row r="7" customFormat="false" ht="18" hidden="false" customHeight="true" outlineLevel="0" collapsed="false">
      <c r="A7" s="17"/>
      <c r="B7" s="18"/>
      <c r="C7" s="19"/>
      <c r="D7" s="30"/>
      <c r="E7" s="30"/>
      <c r="F7" s="31" t="s">
        <v>16</v>
      </c>
      <c r="G7" s="32"/>
      <c r="H7" s="33"/>
      <c r="I7" s="33"/>
      <c r="J7" s="33"/>
      <c r="K7" s="33"/>
      <c r="L7" s="33"/>
      <c r="M7" s="32"/>
      <c r="N7" s="34" t="n">
        <v>0</v>
      </c>
      <c r="O7" s="35"/>
      <c r="P7" s="35"/>
      <c r="Q7" s="24"/>
      <c r="R7" s="25"/>
      <c r="S7" s="26"/>
      <c r="T7" s="27" t="s">
        <v>17</v>
      </c>
      <c r="U7" s="28"/>
      <c r="V7" s="29"/>
      <c r="W7" s="12"/>
    </row>
    <row r="8" customFormat="false" ht="18" hidden="false" customHeight="true" outlineLevel="0" collapsed="false">
      <c r="A8" s="36" t="s">
        <v>18</v>
      </c>
      <c r="B8" s="37" t="s">
        <v>19</v>
      </c>
      <c r="C8" s="24" t="n">
        <v>2</v>
      </c>
      <c r="D8" s="30"/>
      <c r="E8" s="30"/>
      <c r="F8" s="38" t="n">
        <v>0</v>
      </c>
      <c r="G8" s="39"/>
      <c r="H8" s="33"/>
      <c r="I8" s="33"/>
      <c r="J8" s="33"/>
      <c r="K8" s="33"/>
      <c r="L8" s="33"/>
      <c r="M8" s="32"/>
      <c r="N8" s="40" t="n">
        <v>10</v>
      </c>
      <c r="O8" s="35"/>
      <c r="P8" s="35"/>
      <c r="Q8" s="24" t="n">
        <v>32</v>
      </c>
      <c r="R8" s="25" t="str">
        <f aca="false">VLOOKUP(Q8,$U$6:$W$75,3,FALSE())</f>
        <v>足立ジャッカス</v>
      </c>
      <c r="S8" s="36" t="str">
        <f aca="false">VLOOKUP(Q8,$U$6:$W$75,2,FALSE())</f>
        <v>千</v>
      </c>
      <c r="T8" s="27" t="s">
        <v>20</v>
      </c>
      <c r="U8" s="28" t="n">
        <v>30</v>
      </c>
      <c r="V8" s="29" t="s">
        <v>21</v>
      </c>
      <c r="W8" s="16" t="s">
        <v>22</v>
      </c>
    </row>
    <row r="9" customFormat="false" ht="18" hidden="false" customHeight="true" outlineLevel="0" collapsed="false">
      <c r="A9" s="36"/>
      <c r="B9" s="37"/>
      <c r="C9" s="24"/>
      <c r="D9" s="41"/>
      <c r="E9" s="42" t="n">
        <v>9</v>
      </c>
      <c r="F9" s="43"/>
      <c r="G9" s="39"/>
      <c r="H9" s="33"/>
      <c r="I9" s="33"/>
      <c r="J9" s="33"/>
      <c r="K9" s="33"/>
      <c r="L9" s="33"/>
      <c r="M9" s="32"/>
      <c r="N9" s="44"/>
      <c r="O9" s="45" t="n">
        <v>6</v>
      </c>
      <c r="P9" s="46"/>
      <c r="Q9" s="24"/>
      <c r="R9" s="25"/>
      <c r="S9" s="36"/>
      <c r="T9" s="27" t="s">
        <v>23</v>
      </c>
      <c r="U9" s="28" t="n">
        <v>31</v>
      </c>
      <c r="V9" s="29" t="s">
        <v>21</v>
      </c>
      <c r="W9" s="16" t="s">
        <v>24</v>
      </c>
    </row>
    <row r="10" customFormat="false" ht="18" hidden="false" customHeight="true" outlineLevel="0" collapsed="false">
      <c r="A10" s="36" t="str">
        <f aca="false">VLOOKUP(C10,$U$6:$W$75,2,FALSE())</f>
        <v>梅</v>
      </c>
      <c r="B10" s="37" t="str">
        <f aca="false">VLOOKUP(C10,$U$6:$W$75,3,FALSE())</f>
        <v>ＯＷＬ</v>
      </c>
      <c r="C10" s="24" t="n">
        <v>3</v>
      </c>
      <c r="D10" s="41"/>
      <c r="E10" s="47" t="n">
        <v>1</v>
      </c>
      <c r="F10" s="43"/>
      <c r="G10" s="48"/>
      <c r="H10" s="49" t="s">
        <v>25</v>
      </c>
      <c r="I10" s="49"/>
      <c r="J10" s="49"/>
      <c r="K10" s="49"/>
      <c r="L10" s="49"/>
      <c r="M10" s="43"/>
      <c r="N10" s="50"/>
      <c r="O10" s="51" t="n">
        <v>0</v>
      </c>
      <c r="P10" s="46"/>
      <c r="Q10" s="24" t="n">
        <v>33</v>
      </c>
      <c r="R10" s="25" t="str">
        <f aca="false">VLOOKUP(Q10,$U$6:$W$75,3,FALSE())</f>
        <v>青井倶楽部</v>
      </c>
      <c r="S10" s="52" t="str">
        <f aca="false">VLOOKUP(Q10,$U$6:$W$75,2,FALSE())</f>
        <v>東</v>
      </c>
      <c r="T10" s="53"/>
      <c r="U10" s="54"/>
      <c r="V10" s="53"/>
      <c r="W10" s="55"/>
    </row>
    <row r="11" customFormat="false" ht="18" hidden="false" customHeight="true" outlineLevel="0" collapsed="false">
      <c r="A11" s="36"/>
      <c r="B11" s="37"/>
      <c r="C11" s="24"/>
      <c r="D11" s="56"/>
      <c r="E11" s="30"/>
      <c r="F11" s="30"/>
      <c r="G11" s="57" t="n">
        <v>5</v>
      </c>
      <c r="H11" s="49"/>
      <c r="L11" s="49"/>
      <c r="M11" s="58" t="n">
        <v>5</v>
      </c>
      <c r="N11" s="35"/>
      <c r="O11" s="35"/>
      <c r="P11" s="59"/>
      <c r="Q11" s="24"/>
      <c r="R11" s="25"/>
      <c r="S11" s="52"/>
      <c r="T11" s="27" t="s">
        <v>26</v>
      </c>
      <c r="U11" s="28" t="n">
        <v>58</v>
      </c>
      <c r="V11" s="29" t="s">
        <v>21</v>
      </c>
      <c r="W11" s="16" t="s">
        <v>27</v>
      </c>
    </row>
    <row r="12" customFormat="false" ht="18" hidden="false" customHeight="true" outlineLevel="0" collapsed="false">
      <c r="A12" s="36" t="str">
        <f aca="false">VLOOKUP(C12,$U$6:$W$75,2,FALSE())</f>
        <v>東</v>
      </c>
      <c r="B12" s="37" t="str">
        <f aca="false">VLOOKUP(C12,$U$6:$W$75,3,FALSE())</f>
        <v>Ｔ・Ｃ・Ｓ</v>
      </c>
      <c r="C12" s="24" t="n">
        <v>4</v>
      </c>
      <c r="D12" s="60"/>
      <c r="E12" s="30"/>
      <c r="F12" s="30"/>
      <c r="G12" s="61" t="n">
        <v>3</v>
      </c>
      <c r="H12" s="62"/>
      <c r="I12" s="63" t="s">
        <v>28</v>
      </c>
      <c r="J12" s="63"/>
      <c r="K12" s="63"/>
      <c r="L12" s="49"/>
      <c r="M12" s="64" t="n">
        <v>9</v>
      </c>
      <c r="N12" s="35"/>
      <c r="O12" s="35"/>
      <c r="P12" s="65"/>
      <c r="Q12" s="24" t="n">
        <v>34</v>
      </c>
      <c r="R12" s="25" t="str">
        <f aca="false">VLOOKUP(Q12,$U$6:$W$75,3,FALSE())</f>
        <v>Ｂｉｇ Ｄｉｐｐｅｒ</v>
      </c>
      <c r="S12" s="36" t="str">
        <f aca="false">VLOOKUP(Q12,$U$6:$W$75,2,FALSE())</f>
        <v>足</v>
      </c>
      <c r="T12" s="27"/>
      <c r="U12" s="28" t="n">
        <v>34</v>
      </c>
      <c r="V12" s="29" t="s">
        <v>21</v>
      </c>
      <c r="W12" s="16" t="s">
        <v>29</v>
      </c>
    </row>
    <row r="13" customFormat="false" ht="18" hidden="false" customHeight="true" outlineLevel="0" collapsed="false">
      <c r="A13" s="36"/>
      <c r="B13" s="37"/>
      <c r="C13" s="24"/>
      <c r="D13" s="66"/>
      <c r="E13" s="67" t="n">
        <v>2</v>
      </c>
      <c r="F13" s="56"/>
      <c r="G13" s="50"/>
      <c r="H13" s="68"/>
      <c r="I13" s="69" t="n">
        <v>1</v>
      </c>
      <c r="J13" s="70" t="s">
        <v>30</v>
      </c>
      <c r="K13" s="71" t="s">
        <v>31</v>
      </c>
      <c r="L13" s="1"/>
      <c r="M13" s="72"/>
      <c r="N13" s="73"/>
      <c r="O13" s="45" t="n">
        <v>11</v>
      </c>
      <c r="P13" s="74"/>
      <c r="Q13" s="24"/>
      <c r="R13" s="25"/>
      <c r="S13" s="36"/>
      <c r="T13" s="27"/>
      <c r="U13" s="28" t="n">
        <v>36</v>
      </c>
      <c r="V13" s="29" t="s">
        <v>21</v>
      </c>
      <c r="W13" s="16" t="s">
        <v>32</v>
      </c>
    </row>
    <row r="14" customFormat="false" ht="18" hidden="false" customHeight="true" outlineLevel="0" collapsed="false">
      <c r="A14" s="36" t="str">
        <f aca="false">VLOOKUP(C14,$U$6:$W$75,2,FALSE())</f>
        <v>西</v>
      </c>
      <c r="B14" s="37" t="str">
        <f aca="false">VLOOKUP(C14,$U$6:$W$75,3,FALSE())</f>
        <v>足立シャドーズ</v>
      </c>
      <c r="C14" s="24" t="n">
        <v>5</v>
      </c>
      <c r="D14" s="66"/>
      <c r="E14" s="75" t="n">
        <v>8</v>
      </c>
      <c r="F14" s="76"/>
      <c r="G14" s="50"/>
      <c r="H14" s="77"/>
      <c r="I14" s="78" t="s">
        <v>33</v>
      </c>
      <c r="J14" s="78" t="s">
        <v>34</v>
      </c>
      <c r="K14" s="79" t="s">
        <v>35</v>
      </c>
      <c r="L14" s="80"/>
      <c r="M14" s="72"/>
      <c r="N14" s="81"/>
      <c r="O14" s="82" t="n">
        <v>5</v>
      </c>
      <c r="P14" s="74"/>
      <c r="Q14" s="24" t="n">
        <v>35</v>
      </c>
      <c r="R14" s="25" t="str">
        <f aca="false">VLOOKUP(Q14,$U$6:$W$75,3,FALSE())</f>
        <v>絆</v>
      </c>
      <c r="S14" s="52" t="str">
        <f aca="false">VLOOKUP(Q14,$U$6:$W$75,2,FALSE())</f>
        <v>堤</v>
      </c>
      <c r="T14" s="27"/>
      <c r="U14" s="28" t="n">
        <v>28</v>
      </c>
      <c r="V14" s="29" t="s">
        <v>21</v>
      </c>
      <c r="W14" s="16" t="s">
        <v>36</v>
      </c>
    </row>
    <row r="15" customFormat="false" ht="18" hidden="false" customHeight="true" outlineLevel="0" collapsed="false">
      <c r="A15" s="36"/>
      <c r="B15" s="37"/>
      <c r="C15" s="24"/>
      <c r="D15" s="83"/>
      <c r="E15" s="83"/>
      <c r="F15" s="67" t="n">
        <v>3</v>
      </c>
      <c r="G15" s="84"/>
      <c r="H15" s="85"/>
      <c r="I15" s="86" t="n">
        <v>0.354166666666667</v>
      </c>
      <c r="J15" s="87" t="s">
        <v>37</v>
      </c>
      <c r="K15" s="87"/>
      <c r="L15" s="88"/>
      <c r="M15" s="89"/>
      <c r="N15" s="90" t="n">
        <v>5</v>
      </c>
      <c r="O15" s="91"/>
      <c r="P15" s="91"/>
      <c r="Q15" s="24"/>
      <c r="R15" s="25"/>
      <c r="S15" s="52"/>
      <c r="T15" s="27"/>
      <c r="U15" s="28" t="n">
        <v>54</v>
      </c>
      <c r="V15" s="29" t="s">
        <v>21</v>
      </c>
      <c r="W15" s="16" t="s">
        <v>38</v>
      </c>
    </row>
    <row r="16" customFormat="false" ht="18" hidden="false" customHeight="true" outlineLevel="0" collapsed="false">
      <c r="A16" s="36" t="str">
        <f aca="false">VLOOKUP(C16,$U$6:$W$75,2,FALSE())</f>
        <v>足</v>
      </c>
      <c r="B16" s="37" t="str">
        <f aca="false">VLOOKUP(C16,$U$6:$W$75,3,FALSE())</f>
        <v>チャンピオンズ</v>
      </c>
      <c r="C16" s="24" t="n">
        <v>6</v>
      </c>
      <c r="D16" s="83"/>
      <c r="E16" s="83"/>
      <c r="F16" s="92" t="n">
        <v>11</v>
      </c>
      <c r="G16" s="93"/>
      <c r="H16" s="85"/>
      <c r="I16" s="88"/>
      <c r="J16" s="88"/>
      <c r="K16" s="88"/>
      <c r="L16" s="88"/>
      <c r="M16" s="84"/>
      <c r="N16" s="94" t="n">
        <v>0</v>
      </c>
      <c r="O16" s="91"/>
      <c r="P16" s="91"/>
      <c r="Q16" s="24" t="n">
        <v>36</v>
      </c>
      <c r="R16" s="25" t="str">
        <f aca="false">VLOOKUP(Q16,$U$6:$W$75,3,FALSE())</f>
        <v>Ｏｎｅ Ｍｉｎｕｔｅｓ</v>
      </c>
      <c r="S16" s="36" t="str">
        <f aca="false">VLOOKUP(Q16,$U$6:$W$75,2,FALSE())</f>
        <v>足</v>
      </c>
      <c r="T16" s="27"/>
      <c r="U16" s="28" t="n">
        <v>41</v>
      </c>
      <c r="V16" s="29" t="s">
        <v>21</v>
      </c>
      <c r="W16" s="16" t="s">
        <v>39</v>
      </c>
    </row>
    <row r="17" customFormat="false" ht="18" hidden="false" customHeight="true" outlineLevel="0" collapsed="false">
      <c r="A17" s="36"/>
      <c r="B17" s="37"/>
      <c r="C17" s="24"/>
      <c r="D17" s="95"/>
      <c r="E17" s="67" t="n">
        <v>1</v>
      </c>
      <c r="F17" s="96"/>
      <c r="G17" s="97"/>
      <c r="H17" s="68"/>
      <c r="I17" s="49" t="s">
        <v>40</v>
      </c>
      <c r="J17" s="49"/>
      <c r="K17" s="49"/>
      <c r="L17" s="88"/>
      <c r="M17" s="50"/>
      <c r="N17" s="43"/>
      <c r="O17" s="98" t="n">
        <v>8</v>
      </c>
      <c r="P17" s="46"/>
      <c r="Q17" s="24"/>
      <c r="R17" s="25"/>
      <c r="S17" s="36"/>
      <c r="T17" s="27"/>
      <c r="U17" s="28" t="n">
        <v>13</v>
      </c>
      <c r="V17" s="29" t="s">
        <v>21</v>
      </c>
      <c r="W17" s="16" t="s">
        <v>41</v>
      </c>
    </row>
    <row r="18" customFormat="false" ht="18" hidden="false" customHeight="true" outlineLevel="0" collapsed="false">
      <c r="A18" s="36" t="str">
        <f aca="false">VLOOKUP(C18,$U$6:$W$75,2,FALSE())</f>
        <v>花</v>
      </c>
      <c r="B18" s="37" t="str">
        <f aca="false">VLOOKUP(C18,$U$6:$W$75,3,FALSE())</f>
        <v>花三ダックス</v>
      </c>
      <c r="C18" s="24" t="n">
        <v>7</v>
      </c>
      <c r="D18" s="95"/>
      <c r="E18" s="99" t="n">
        <v>8</v>
      </c>
      <c r="F18" s="43"/>
      <c r="G18" s="32"/>
      <c r="H18" s="68"/>
      <c r="I18" s="22"/>
      <c r="M18" s="100"/>
      <c r="N18" s="43"/>
      <c r="O18" s="101" t="n">
        <v>6</v>
      </c>
      <c r="P18" s="46"/>
      <c r="Q18" s="24" t="n">
        <v>37</v>
      </c>
      <c r="R18" s="25" t="str">
        <f aca="false">VLOOKUP(Q18,$U$6:$W$75,3,FALSE())</f>
        <v>モンローズ</v>
      </c>
      <c r="S18" s="52" t="str">
        <f aca="false">VLOOKUP(Q18,$U$6:$W$75,2,FALSE())</f>
        <v>東</v>
      </c>
      <c r="T18" s="27"/>
      <c r="U18" s="28" t="n">
        <v>6</v>
      </c>
      <c r="V18" s="29" t="s">
        <v>21</v>
      </c>
      <c r="W18" s="16" t="s">
        <v>42</v>
      </c>
    </row>
    <row r="19" customFormat="false" ht="18" hidden="false" customHeight="true" outlineLevel="0" collapsed="false">
      <c r="A19" s="36"/>
      <c r="B19" s="37"/>
      <c r="C19" s="24"/>
      <c r="D19" s="102"/>
      <c r="E19" s="43"/>
      <c r="F19" s="30"/>
      <c r="G19" s="30"/>
      <c r="H19" s="57" t="n">
        <v>12</v>
      </c>
      <c r="I19" s="22"/>
      <c r="L19" s="103" t="n">
        <v>0</v>
      </c>
      <c r="M19" s="35"/>
      <c r="N19" s="35"/>
      <c r="O19" s="43"/>
      <c r="P19" s="59"/>
      <c r="Q19" s="24"/>
      <c r="R19" s="25"/>
      <c r="S19" s="52"/>
      <c r="T19" s="27" t="n">
        <f aca="false">COUNTA(W11:W19)</f>
        <v>9</v>
      </c>
      <c r="U19" s="28" t="n">
        <v>38</v>
      </c>
      <c r="V19" s="29" t="s">
        <v>21</v>
      </c>
      <c r="W19" s="16" t="s">
        <v>43</v>
      </c>
    </row>
    <row r="20" customFormat="false" ht="18" hidden="false" customHeight="true" outlineLevel="0" collapsed="false">
      <c r="A20" s="36" t="str">
        <f aca="false">VLOOKUP(C20,$U$6:$W$75,2,FALSE())</f>
        <v>西</v>
      </c>
      <c r="B20" s="37" t="str">
        <f aca="false">VLOOKUP(C20,$U$6:$W$75,3,FALSE())</f>
        <v>ブルーオシャンティ</v>
      </c>
      <c r="C20" s="24" t="n">
        <v>8</v>
      </c>
      <c r="D20" s="104"/>
      <c r="E20" s="43"/>
      <c r="F20" s="30"/>
      <c r="G20" s="30"/>
      <c r="H20" s="61" t="n">
        <v>3</v>
      </c>
      <c r="I20" s="105"/>
      <c r="J20" s="106" t="s">
        <v>44</v>
      </c>
      <c r="L20" s="64" t="n">
        <v>4</v>
      </c>
      <c r="M20" s="35"/>
      <c r="N20" s="35"/>
      <c r="O20" s="43"/>
      <c r="P20" s="73"/>
      <c r="Q20" s="24" t="n">
        <v>38</v>
      </c>
      <c r="R20" s="25" t="str">
        <f aca="false">VLOOKUP(Q20,$U$6:$W$75,3,FALSE())</f>
        <v>シャネルズ</v>
      </c>
      <c r="S20" s="36" t="str">
        <f aca="false">VLOOKUP(Q20,$U$6:$W$75,2,FALSE())</f>
        <v>足</v>
      </c>
      <c r="T20" s="107"/>
      <c r="U20" s="29"/>
      <c r="V20" s="53"/>
      <c r="W20" s="55"/>
    </row>
    <row r="21" customFormat="false" ht="18" hidden="false" customHeight="true" outlineLevel="0" collapsed="false">
      <c r="A21" s="36"/>
      <c r="B21" s="37"/>
      <c r="C21" s="24"/>
      <c r="D21" s="108"/>
      <c r="E21" s="31" t="n">
        <v>4</v>
      </c>
      <c r="F21" s="56"/>
      <c r="G21" s="56"/>
      <c r="H21" s="109" t="s">
        <v>45</v>
      </c>
      <c r="I21" s="105" t="s">
        <v>46</v>
      </c>
      <c r="J21" s="106"/>
      <c r="L21" s="110" t="s">
        <v>46</v>
      </c>
      <c r="M21" s="73"/>
      <c r="N21" s="59"/>
      <c r="O21" s="45" t="n">
        <v>6</v>
      </c>
      <c r="P21" s="46"/>
      <c r="Q21" s="24"/>
      <c r="R21" s="25"/>
      <c r="S21" s="36"/>
      <c r="T21" s="111" t="s">
        <v>26</v>
      </c>
      <c r="U21" s="28" t="n">
        <v>21</v>
      </c>
      <c r="V21" s="29" t="s">
        <v>47</v>
      </c>
      <c r="W21" s="16" t="s">
        <v>48</v>
      </c>
    </row>
    <row r="22" customFormat="false" ht="18" hidden="false" customHeight="true" outlineLevel="0" collapsed="false">
      <c r="A22" s="36" t="str">
        <f aca="false">VLOOKUP(C22,$U$6:$W$75,2,FALSE())</f>
        <v>梅</v>
      </c>
      <c r="B22" s="37" t="str">
        <f aca="false">VLOOKUP(C22,$U$6:$W$75,3,FALSE())</f>
        <v>ドラゴンライズ</v>
      </c>
      <c r="C22" s="24" t="n">
        <v>9</v>
      </c>
      <c r="D22" s="108"/>
      <c r="E22" s="47" t="n">
        <v>3</v>
      </c>
      <c r="F22" s="112"/>
      <c r="G22" s="56"/>
      <c r="H22" s="113" t="s">
        <v>45</v>
      </c>
      <c r="I22" s="114"/>
      <c r="J22" s="106"/>
      <c r="K22" s="80"/>
      <c r="L22" s="110" t="s">
        <v>46</v>
      </c>
      <c r="M22" s="73"/>
      <c r="N22" s="81"/>
      <c r="O22" s="51" t="n">
        <v>3</v>
      </c>
      <c r="P22" s="46"/>
      <c r="Q22" s="24" t="n">
        <v>39</v>
      </c>
      <c r="R22" s="25" t="str">
        <f aca="false">VLOOKUP(Q22,$U$6:$W$75,3,FALSE())</f>
        <v>東京ペンギンズ</v>
      </c>
      <c r="S22" s="52" t="str">
        <f aca="false">VLOOKUP(Q22,$U$6:$W$75,2,FALSE())</f>
        <v>小</v>
      </c>
      <c r="T22" s="111" t="s">
        <v>49</v>
      </c>
      <c r="U22" s="28" t="n">
        <v>51</v>
      </c>
      <c r="V22" s="29" t="s">
        <v>47</v>
      </c>
      <c r="W22" s="16" t="s">
        <v>50</v>
      </c>
    </row>
    <row r="23" customFormat="false" ht="18" hidden="false" customHeight="true" outlineLevel="0" collapsed="false">
      <c r="A23" s="36"/>
      <c r="B23" s="37"/>
      <c r="C23" s="24"/>
      <c r="D23" s="30"/>
      <c r="E23" s="30"/>
      <c r="F23" s="31" t="s">
        <v>16</v>
      </c>
      <c r="G23" s="56"/>
      <c r="H23" s="115"/>
      <c r="I23" s="105"/>
      <c r="J23" s="116" t="s">
        <v>45</v>
      </c>
      <c r="L23" s="117"/>
      <c r="M23" s="73"/>
      <c r="N23" s="45" t="n">
        <v>7</v>
      </c>
      <c r="O23" s="91"/>
      <c r="P23" s="91"/>
      <c r="Q23" s="24"/>
      <c r="R23" s="25"/>
      <c r="S23" s="52"/>
      <c r="T23" s="111"/>
      <c r="U23" s="28" t="n">
        <v>53</v>
      </c>
      <c r="V23" s="29" t="s">
        <v>47</v>
      </c>
      <c r="W23" s="16" t="s">
        <v>51</v>
      </c>
    </row>
    <row r="24" customFormat="false" ht="18" hidden="false" customHeight="true" outlineLevel="0" collapsed="false">
      <c r="A24" s="36" t="str">
        <f aca="false">VLOOKUP(C24,$U$6:$W$75,2,FALSE())</f>
        <v>花</v>
      </c>
      <c r="B24" s="37" t="str">
        <f aca="false">VLOOKUP(C24,$U$6:$W$75,3,FALSE())</f>
        <v>Ｍ ｓｏｕｌ Bｒｏｔｈｅｒｓ</v>
      </c>
      <c r="C24" s="24" t="n">
        <v>10</v>
      </c>
      <c r="D24" s="30"/>
      <c r="E24" s="30"/>
      <c r="F24" s="38" t="n">
        <v>6</v>
      </c>
      <c r="G24" s="118"/>
      <c r="H24" s="115"/>
      <c r="I24" s="105"/>
      <c r="J24" s="116"/>
      <c r="L24" s="117"/>
      <c r="M24" s="73"/>
      <c r="N24" s="119" t="s">
        <v>52</v>
      </c>
      <c r="O24" s="91"/>
      <c r="P24" s="91"/>
      <c r="Q24" s="24" t="n">
        <v>40</v>
      </c>
      <c r="R24" s="25" t="str">
        <f aca="false">VLOOKUP(Q24,$U$6:$W$75,3,FALSE())</f>
        <v>桜道遊会</v>
      </c>
      <c r="S24" s="52" t="str">
        <f aca="false">VLOOKUP(Q24,$U$6:$W$75,2,FALSE())</f>
        <v>西</v>
      </c>
      <c r="T24" s="111"/>
      <c r="U24" s="28" t="n">
        <v>35</v>
      </c>
      <c r="V24" s="29" t="s">
        <v>47</v>
      </c>
      <c r="W24" s="16" t="s">
        <v>53</v>
      </c>
    </row>
    <row r="25" customFormat="false" ht="18" hidden="false" customHeight="true" outlineLevel="0" collapsed="false">
      <c r="A25" s="36"/>
      <c r="B25" s="37"/>
      <c r="C25" s="24"/>
      <c r="D25" s="41"/>
      <c r="E25" s="42" t="n">
        <v>12</v>
      </c>
      <c r="F25" s="120"/>
      <c r="G25" s="118"/>
      <c r="H25" s="115"/>
      <c r="I25" s="105"/>
      <c r="J25" s="116"/>
      <c r="L25" s="117"/>
      <c r="M25" s="73"/>
      <c r="N25" s="35"/>
      <c r="O25" s="121" t="n">
        <v>0</v>
      </c>
      <c r="P25" s="122"/>
      <c r="Q25" s="24"/>
      <c r="R25" s="25"/>
      <c r="S25" s="52"/>
      <c r="T25" s="111"/>
      <c r="U25" s="28" t="n">
        <v>15</v>
      </c>
      <c r="V25" s="29" t="s">
        <v>47</v>
      </c>
      <c r="W25" s="16" t="s">
        <v>54</v>
      </c>
    </row>
    <row r="26" customFormat="false" ht="18" hidden="false" customHeight="true" outlineLevel="0" collapsed="false">
      <c r="A26" s="52" t="str">
        <f aca="false">VLOOKUP(C26,$U$6:$W$75,2,FALSE())</f>
        <v>堤</v>
      </c>
      <c r="B26" s="37" t="str">
        <f aca="false">VLOOKUP(C26,$U$6:$W$75,3,FALSE())</f>
        <v>ホームタウン</v>
      </c>
      <c r="C26" s="24" t="n">
        <v>11</v>
      </c>
      <c r="D26" s="41"/>
      <c r="E26" s="47" t="n">
        <v>1</v>
      </c>
      <c r="F26" s="123"/>
      <c r="G26" s="124"/>
      <c r="H26" s="115"/>
      <c r="I26" s="105"/>
      <c r="J26" s="116"/>
      <c r="L26" s="117"/>
      <c r="M26" s="125"/>
      <c r="N26" s="35"/>
      <c r="O26" s="126" t="n">
        <v>10</v>
      </c>
      <c r="P26" s="122"/>
      <c r="Q26" s="24" t="n">
        <v>41</v>
      </c>
      <c r="R26" s="127" t="str">
        <f aca="false">VLOOKUP(Q26,$U$6:$W$75,3,FALSE())</f>
        <v>ＴＯＫＹＯ ＧＲＡＮＤ ＳＬＡＭ</v>
      </c>
      <c r="S26" s="36" t="str">
        <f aca="false">VLOOKUP(Q26,$U$6:$W$75,2,FALSE())</f>
        <v>足</v>
      </c>
      <c r="T26" s="111"/>
      <c r="U26" s="28" t="n">
        <v>46</v>
      </c>
      <c r="V26" s="29" t="s">
        <v>47</v>
      </c>
      <c r="W26" s="16" t="s">
        <v>55</v>
      </c>
    </row>
    <row r="27" customFormat="false" ht="18" hidden="false" customHeight="true" outlineLevel="0" collapsed="false">
      <c r="A27" s="52"/>
      <c r="B27" s="37"/>
      <c r="C27" s="24"/>
      <c r="D27" s="56"/>
      <c r="E27" s="30"/>
      <c r="F27" s="30"/>
      <c r="G27" s="128" t="s">
        <v>56</v>
      </c>
      <c r="H27" s="115"/>
      <c r="I27" s="105"/>
      <c r="J27" s="116"/>
      <c r="L27" s="117"/>
      <c r="M27" s="129" t="n">
        <v>1</v>
      </c>
      <c r="N27" s="35"/>
      <c r="O27" s="35"/>
      <c r="P27" s="130"/>
      <c r="Q27" s="24"/>
      <c r="R27" s="127"/>
      <c r="S27" s="36"/>
      <c r="T27" s="111" t="n">
        <f aca="false">COUNTA(W21:W27)</f>
        <v>7</v>
      </c>
      <c r="U27" s="28" t="n">
        <v>11</v>
      </c>
      <c r="V27" s="29" t="s">
        <v>47</v>
      </c>
      <c r="W27" s="16" t="s">
        <v>57</v>
      </c>
    </row>
    <row r="28" customFormat="false" ht="18" hidden="false" customHeight="true" outlineLevel="0" collapsed="false">
      <c r="A28" s="36" t="str">
        <f aca="false">VLOOKUP(C28,$U$6:$W$75,2,FALSE())</f>
        <v>東</v>
      </c>
      <c r="B28" s="37" t="str">
        <f aca="false">VLOOKUP(C28,$U$6:$W$75,3,FALSE())</f>
        <v>ギャロップ</v>
      </c>
      <c r="C28" s="24" t="n">
        <v>12</v>
      </c>
      <c r="D28" s="104"/>
      <c r="E28" s="30"/>
      <c r="F28" s="30"/>
      <c r="G28" s="61" t="n">
        <v>2</v>
      </c>
      <c r="H28" s="131"/>
      <c r="I28" s="105"/>
      <c r="J28" s="116"/>
      <c r="L28" s="132"/>
      <c r="M28" s="133" t="n">
        <v>3</v>
      </c>
      <c r="N28" s="35"/>
      <c r="O28" s="35"/>
      <c r="P28" s="74"/>
      <c r="Q28" s="24" t="n">
        <v>42</v>
      </c>
      <c r="R28" s="25" t="str">
        <f aca="false">VLOOKUP(Q28,$U$6:$W$75,3,FALSE())</f>
        <v>西新井BBコマチ</v>
      </c>
      <c r="S28" s="52" t="str">
        <f aca="false">VLOOKUP(Q28,$U$6:$W$75,2,FALSE())</f>
        <v>梅</v>
      </c>
      <c r="X28" s="107"/>
      <c r="Y28" s="29"/>
      <c r="Z28" s="53"/>
      <c r="AA28" s="55"/>
    </row>
    <row r="29" customFormat="false" ht="18" hidden="false" customHeight="true" outlineLevel="0" collapsed="false">
      <c r="A29" s="36"/>
      <c r="B29" s="37"/>
      <c r="C29" s="24"/>
      <c r="D29" s="108"/>
      <c r="E29" s="31" t="n">
        <v>8</v>
      </c>
      <c r="F29" s="56"/>
      <c r="G29" s="120"/>
      <c r="H29" s="55"/>
      <c r="I29" s="105"/>
      <c r="J29" s="116"/>
      <c r="L29" s="134"/>
      <c r="M29" s="135"/>
      <c r="N29" s="73"/>
      <c r="O29" s="82" t="n">
        <v>2</v>
      </c>
      <c r="P29" s="136"/>
      <c r="Q29" s="24"/>
      <c r="R29" s="25"/>
      <c r="S29" s="52"/>
      <c r="T29" s="111" t="s">
        <v>58</v>
      </c>
      <c r="U29" s="28" t="n">
        <v>37</v>
      </c>
      <c r="V29" s="29" t="s">
        <v>59</v>
      </c>
      <c r="W29" s="16" t="s">
        <v>60</v>
      </c>
    </row>
    <row r="30" customFormat="false" ht="18" hidden="false" customHeight="true" outlineLevel="0" collapsed="false">
      <c r="A30" s="52" t="str">
        <f aca="false">VLOOKUP(C30,$U$6:$W$75,2,FALSE())</f>
        <v>足</v>
      </c>
      <c r="B30" s="37" t="str">
        <f aca="false">VLOOKUP(C30,$U$6:$W$75,3,FALSE())</f>
        <v>スリーナイン</v>
      </c>
      <c r="C30" s="24" t="n">
        <v>13</v>
      </c>
      <c r="D30" s="108"/>
      <c r="E30" s="47" t="n">
        <v>1</v>
      </c>
      <c r="F30" s="137" t="s">
        <v>61</v>
      </c>
      <c r="G30" s="120"/>
      <c r="H30" s="131"/>
      <c r="I30" s="105"/>
      <c r="J30" s="116"/>
      <c r="L30" s="132"/>
      <c r="M30" s="135"/>
      <c r="N30" s="73"/>
      <c r="O30" s="138" t="n">
        <v>6</v>
      </c>
      <c r="P30" s="136"/>
      <c r="Q30" s="24" t="n">
        <v>43</v>
      </c>
      <c r="R30" s="25" t="str">
        <f aca="false">VLOOKUP(Q30,$U$6:$W$75,3,FALSE())</f>
        <v>足立ツインズ</v>
      </c>
      <c r="S30" s="36" t="str">
        <f aca="false">VLOOKUP(Q30,$U$6:$W$75,2,FALSE())</f>
        <v>東</v>
      </c>
      <c r="T30" s="111" t="s">
        <v>49</v>
      </c>
      <c r="U30" s="28" t="n">
        <v>12</v>
      </c>
      <c r="V30" s="29" t="s">
        <v>59</v>
      </c>
      <c r="W30" s="16" t="s">
        <v>62</v>
      </c>
    </row>
    <row r="31" customFormat="false" ht="18" hidden="false" customHeight="true" outlineLevel="0" collapsed="false">
      <c r="A31" s="52"/>
      <c r="B31" s="37"/>
      <c r="C31" s="24"/>
      <c r="D31" s="83"/>
      <c r="E31" s="83"/>
      <c r="F31" s="67" t="n">
        <v>0</v>
      </c>
      <c r="G31" s="120"/>
      <c r="H31" s="131"/>
      <c r="I31" s="105"/>
      <c r="J31" s="116"/>
      <c r="L31" s="132"/>
      <c r="M31" s="139"/>
      <c r="N31" s="82" t="n">
        <v>0</v>
      </c>
      <c r="O31" s="35"/>
      <c r="P31" s="35"/>
      <c r="Q31" s="24"/>
      <c r="R31" s="25"/>
      <c r="S31" s="36"/>
      <c r="T31" s="111"/>
      <c r="U31" s="28" t="n">
        <v>4</v>
      </c>
      <c r="V31" s="29" t="s">
        <v>59</v>
      </c>
      <c r="W31" s="16" t="s">
        <v>63</v>
      </c>
    </row>
    <row r="32" customFormat="false" ht="18" hidden="false" customHeight="true" outlineLevel="0" collapsed="false">
      <c r="A32" s="52" t="str">
        <f aca="false">VLOOKUP(C32,$U$6:$W$75,2,FALSE())</f>
        <v>小</v>
      </c>
      <c r="B32" s="37" t="str">
        <f aca="false">VLOOKUP(C32,$U$6:$W$75,3,FALSE())</f>
        <v>常和</v>
      </c>
      <c r="C32" s="24" t="n">
        <v>14</v>
      </c>
      <c r="D32" s="83"/>
      <c r="E32" s="83"/>
      <c r="F32" s="92" t="n">
        <v>7</v>
      </c>
      <c r="G32" s="123"/>
      <c r="H32" s="131"/>
      <c r="I32" s="105"/>
      <c r="J32" s="116"/>
      <c r="L32" s="132"/>
      <c r="M32" s="140"/>
      <c r="N32" s="141" t="n">
        <v>13</v>
      </c>
      <c r="O32" s="35"/>
      <c r="P32" s="35"/>
      <c r="Q32" s="24" t="n">
        <v>44</v>
      </c>
      <c r="R32" s="25" t="str">
        <f aca="false">VLOOKUP(Q32,$U$6:$W$75,3,FALSE())</f>
        <v>Ｎｅｗ Ｙａｎｋｅｅｓ</v>
      </c>
      <c r="S32" s="52" t="str">
        <f aca="false">VLOOKUP(Q32,$U$6:$W$75,2,FALSE())</f>
        <v>花</v>
      </c>
      <c r="T32" s="111"/>
      <c r="U32" s="28" t="n">
        <v>18</v>
      </c>
      <c r="V32" s="29" t="s">
        <v>59</v>
      </c>
      <c r="W32" s="16" t="s">
        <v>64</v>
      </c>
    </row>
    <row r="33" customFormat="false" ht="18" hidden="false" customHeight="true" outlineLevel="0" collapsed="false">
      <c r="A33" s="52"/>
      <c r="B33" s="37"/>
      <c r="C33" s="24"/>
      <c r="D33" s="95"/>
      <c r="E33" s="67" t="n">
        <v>1</v>
      </c>
      <c r="F33" s="142"/>
      <c r="G33" s="123"/>
      <c r="H33" s="131"/>
      <c r="I33" s="105"/>
      <c r="J33" s="116"/>
      <c r="L33" s="132"/>
      <c r="M33" s="143"/>
      <c r="N33" s="135"/>
      <c r="O33" s="82" t="n">
        <v>1</v>
      </c>
      <c r="P33" s="122"/>
      <c r="Q33" s="24"/>
      <c r="R33" s="25"/>
      <c r="S33" s="52"/>
      <c r="T33" s="111"/>
      <c r="U33" s="28" t="n">
        <v>20</v>
      </c>
      <c r="V33" s="29" t="s">
        <v>59</v>
      </c>
      <c r="W33" s="49" t="s">
        <v>65</v>
      </c>
    </row>
    <row r="34" customFormat="false" ht="18" hidden="false" customHeight="true" outlineLevel="0" collapsed="false">
      <c r="A34" s="36" t="str">
        <f aca="false">VLOOKUP(C34,$U$6:$W$75,2,FALSE())</f>
        <v>堤</v>
      </c>
      <c r="B34" s="37" t="str">
        <f aca="false">VLOOKUP(C34,$U$6:$W$75,3,FALSE())</f>
        <v>ＢＪ</v>
      </c>
      <c r="C34" s="24" t="n">
        <v>15</v>
      </c>
      <c r="D34" s="95"/>
      <c r="E34" s="99" t="n">
        <v>11</v>
      </c>
      <c r="F34" s="123"/>
      <c r="G34" s="56"/>
      <c r="H34" s="131"/>
      <c r="I34" s="105"/>
      <c r="J34" s="116"/>
      <c r="L34" s="132"/>
      <c r="M34" s="59"/>
      <c r="N34" s="143"/>
      <c r="O34" s="126" t="n">
        <v>5</v>
      </c>
      <c r="P34" s="122"/>
      <c r="Q34" s="24" t="n">
        <v>45</v>
      </c>
      <c r="R34" s="144" t="str">
        <f aca="false">VLOOKUP(Q34,$U$6:$W$75,3,FALSE())</f>
        <v>八海山</v>
      </c>
      <c r="S34" s="17" t="str">
        <f aca="false">VLOOKUP(Q34,$U$6:$W$75,2,FALSE())</f>
        <v>小</v>
      </c>
      <c r="T34" s="111"/>
      <c r="U34" s="28" t="n">
        <v>43</v>
      </c>
      <c r="V34" s="29" t="s">
        <v>59</v>
      </c>
      <c r="W34" s="16" t="s">
        <v>66</v>
      </c>
    </row>
    <row r="35" customFormat="false" ht="18" hidden="false" customHeight="true" outlineLevel="0" collapsed="false">
      <c r="A35" s="36"/>
      <c r="B35" s="37"/>
      <c r="C35" s="24"/>
      <c r="D35" s="102"/>
      <c r="E35" s="123"/>
      <c r="F35" s="123"/>
      <c r="G35" s="83" t="s">
        <v>67</v>
      </c>
      <c r="H35" s="83"/>
      <c r="I35" s="145" t="s">
        <v>68</v>
      </c>
      <c r="J35" s="145"/>
      <c r="K35" s="145"/>
      <c r="L35" s="35" t="s">
        <v>69</v>
      </c>
      <c r="M35" s="35"/>
      <c r="N35" s="143"/>
      <c r="O35" s="43"/>
      <c r="P35" s="130"/>
      <c r="Q35" s="24"/>
      <c r="R35" s="144"/>
      <c r="S35" s="17"/>
      <c r="T35" s="111"/>
      <c r="U35" s="28" t="n">
        <v>29</v>
      </c>
      <c r="V35" s="29" t="s">
        <v>59</v>
      </c>
      <c r="W35" s="16" t="s">
        <v>70</v>
      </c>
    </row>
    <row r="36" customFormat="false" ht="18" hidden="false" customHeight="true" outlineLevel="0" collapsed="false">
      <c r="A36" s="52" t="str">
        <f aca="false">VLOOKUP(C36,$U$6:$W$75,2,FALSE())</f>
        <v>西</v>
      </c>
      <c r="B36" s="37" t="str">
        <f aca="false">VLOOKUP(C36,$U$6:$W$75,3,FALSE())</f>
        <v>椿レッドスターズ</v>
      </c>
      <c r="C36" s="24" t="n">
        <v>16</v>
      </c>
      <c r="D36" s="60"/>
      <c r="E36" s="123"/>
      <c r="F36" s="56"/>
      <c r="G36" s="83"/>
      <c r="H36" s="83"/>
      <c r="I36" s="146" t="s">
        <v>46</v>
      </c>
      <c r="J36" s="147" t="n">
        <v>0.423611111111111</v>
      </c>
      <c r="K36" s="148"/>
      <c r="L36" s="35"/>
      <c r="M36" s="35"/>
      <c r="N36" s="149"/>
      <c r="O36" s="43"/>
      <c r="P36" s="74"/>
      <c r="Q36" s="24" t="n">
        <v>46</v>
      </c>
      <c r="R36" s="25" t="str">
        <f aca="false">VLOOKUP(Q36,$U$6:$W$75,3,FALSE())</f>
        <v>萬年へたれっす</v>
      </c>
      <c r="S36" s="52" t="str">
        <f aca="false">VLOOKUP(Q36,$U$6:$W$75,2,FALSE())</f>
        <v>堤</v>
      </c>
      <c r="T36" s="111" t="n">
        <f aca="false">COUNTA(W29:W36)</f>
        <v>8</v>
      </c>
      <c r="U36" s="28" t="n">
        <v>33</v>
      </c>
      <c r="V36" s="29" t="s">
        <v>59</v>
      </c>
      <c r="W36" s="16" t="s">
        <v>71</v>
      </c>
    </row>
    <row r="37" customFormat="false" ht="18" hidden="false" customHeight="true" outlineLevel="0" collapsed="false">
      <c r="A37" s="52"/>
      <c r="B37" s="37"/>
      <c r="C37" s="24"/>
      <c r="D37" s="66"/>
      <c r="E37" s="67" t="n">
        <v>0</v>
      </c>
      <c r="F37" s="56"/>
      <c r="G37" s="56"/>
      <c r="H37" s="150"/>
      <c r="J37" s="151" t="s">
        <v>72</v>
      </c>
      <c r="K37" s="152"/>
      <c r="L37" s="132"/>
      <c r="M37" s="149"/>
      <c r="N37" s="149"/>
      <c r="O37" s="82" t="n">
        <v>3</v>
      </c>
      <c r="P37" s="136"/>
      <c r="Q37" s="24"/>
      <c r="R37" s="25"/>
      <c r="S37" s="52"/>
      <c r="X37" s="107"/>
      <c r="Y37" s="29"/>
      <c r="Z37" s="53"/>
      <c r="AA37" s="55"/>
    </row>
    <row r="38" customFormat="false" ht="18" hidden="false" customHeight="true" outlineLevel="0" collapsed="false">
      <c r="A38" s="36" t="str">
        <f aca="false">VLOOKUP(C38,$U$6:$W$75,2,FALSE())</f>
        <v>梅</v>
      </c>
      <c r="B38" s="153" t="str">
        <f aca="false">VLOOKUP(C38,$U$6:$W$75,3,FALSE())</f>
        <v>ビクトリーオリオンズ</v>
      </c>
      <c r="C38" s="24" t="n">
        <v>17</v>
      </c>
      <c r="D38" s="66"/>
      <c r="E38" s="75" t="n">
        <v>4</v>
      </c>
      <c r="F38" s="76"/>
      <c r="G38" s="56"/>
      <c r="H38" s="150"/>
      <c r="I38" s="154" t="s">
        <v>46</v>
      </c>
      <c r="J38" s="151"/>
      <c r="K38" s="155" t="s">
        <v>46</v>
      </c>
      <c r="L38" s="156"/>
      <c r="M38" s="149"/>
      <c r="N38" s="157"/>
      <c r="O38" s="126" t="n">
        <v>6</v>
      </c>
      <c r="P38" s="136"/>
      <c r="Q38" s="24" t="n">
        <v>47</v>
      </c>
      <c r="R38" s="25" t="str">
        <f aca="false">VLOOKUP(Q38,$U$6:$W$75,3,FALSE())</f>
        <v>ライツ</v>
      </c>
      <c r="S38" s="36" t="str">
        <f aca="false">VLOOKUP(Q38,$U$6:$W$75,2,FALSE())</f>
        <v>梅</v>
      </c>
      <c r="T38" s="27" t="s">
        <v>73</v>
      </c>
      <c r="U38" s="28" t="n">
        <v>5</v>
      </c>
      <c r="V38" s="29" t="s">
        <v>30</v>
      </c>
      <c r="W38" s="16" t="s">
        <v>74</v>
      </c>
    </row>
    <row r="39" customFormat="false" ht="18" hidden="false" customHeight="true" outlineLevel="0" collapsed="false">
      <c r="A39" s="36"/>
      <c r="B39" s="153"/>
      <c r="C39" s="24"/>
      <c r="D39" s="83"/>
      <c r="E39" s="83"/>
      <c r="F39" s="67" t="n">
        <v>0</v>
      </c>
      <c r="G39" s="56"/>
      <c r="H39" s="131"/>
      <c r="I39" s="105"/>
      <c r="J39" s="151"/>
      <c r="K39" s="154" t="s">
        <v>46</v>
      </c>
      <c r="L39" s="132"/>
      <c r="M39" s="59"/>
      <c r="N39" s="45" t="s">
        <v>75</v>
      </c>
      <c r="O39" s="91"/>
      <c r="P39" s="91"/>
      <c r="Q39" s="24"/>
      <c r="R39" s="25"/>
      <c r="S39" s="36"/>
      <c r="T39" s="27"/>
      <c r="U39" s="28" t="n">
        <v>60</v>
      </c>
      <c r="V39" s="29" t="s">
        <v>30</v>
      </c>
      <c r="W39" s="16" t="s">
        <v>76</v>
      </c>
    </row>
    <row r="40" customFormat="false" ht="18" hidden="false" customHeight="true" outlineLevel="0" collapsed="false">
      <c r="A40" s="52" t="str">
        <f aca="false">VLOOKUP(C40,$U$6:$W$75,2,FALSE())</f>
        <v>東</v>
      </c>
      <c r="B40" s="37" t="str">
        <f aca="false">VLOOKUP(C40,$U$6:$W$75,3,FALSE())</f>
        <v>淵江倶楽部</v>
      </c>
      <c r="C40" s="24" t="n">
        <v>18</v>
      </c>
      <c r="D40" s="83"/>
      <c r="E40" s="83"/>
      <c r="F40" s="92" t="n">
        <v>8</v>
      </c>
      <c r="G40" s="112"/>
      <c r="H40" s="131"/>
      <c r="I40" s="105"/>
      <c r="J40" s="158" t="s">
        <v>45</v>
      </c>
      <c r="K40" s="159"/>
      <c r="L40" s="132"/>
      <c r="M40" s="81"/>
      <c r="N40" s="160" t="n">
        <v>9</v>
      </c>
      <c r="O40" s="91"/>
      <c r="P40" s="91"/>
      <c r="Q40" s="24" t="n">
        <v>48</v>
      </c>
      <c r="R40" s="25" t="str">
        <f aca="false">VLOOKUP(Q40,$U$6:$W$75,3,FALSE())</f>
        <v>πＭＣ</v>
      </c>
      <c r="S40" s="52" t="str">
        <f aca="false">VLOOKUP(Q40,$U$6:$W$75,2,FALSE())</f>
        <v>梅</v>
      </c>
      <c r="T40" s="27"/>
      <c r="U40" s="28" t="n">
        <v>19</v>
      </c>
      <c r="V40" s="29" t="s">
        <v>30</v>
      </c>
      <c r="W40" s="16" t="s">
        <v>77</v>
      </c>
    </row>
    <row r="41" customFormat="false" ht="18" hidden="false" customHeight="true" outlineLevel="0" collapsed="false">
      <c r="A41" s="52"/>
      <c r="B41" s="37"/>
      <c r="C41" s="24"/>
      <c r="D41" s="95"/>
      <c r="E41" s="67" t="n">
        <v>1</v>
      </c>
      <c r="F41" s="142"/>
      <c r="G41" s="112"/>
      <c r="H41" s="131"/>
      <c r="I41" s="105"/>
      <c r="J41" s="158"/>
      <c r="L41" s="132"/>
      <c r="M41" s="81"/>
      <c r="N41" s="91"/>
      <c r="O41" s="121" t="n">
        <v>0</v>
      </c>
      <c r="P41" s="122"/>
      <c r="Q41" s="24"/>
      <c r="R41" s="25"/>
      <c r="S41" s="52"/>
      <c r="T41" s="27"/>
      <c r="U41" s="28" t="n">
        <v>56</v>
      </c>
      <c r="V41" s="29" t="s">
        <v>30</v>
      </c>
      <c r="W41" s="16" t="s">
        <v>78</v>
      </c>
    </row>
    <row r="42" customFormat="false" ht="18" hidden="false" customHeight="true" outlineLevel="0" collapsed="false">
      <c r="A42" s="52" t="str">
        <f aca="false">VLOOKUP(C42,$U$6:$W$75,2,FALSE())</f>
        <v>西</v>
      </c>
      <c r="B42" s="37" t="str">
        <f aca="false">VLOOKUP(C42,$U$6:$W$75,3,FALSE())</f>
        <v>ＢＵＺＺ</v>
      </c>
      <c r="C42" s="24" t="n">
        <v>19</v>
      </c>
      <c r="D42" s="95"/>
      <c r="E42" s="99" t="n">
        <v>8</v>
      </c>
      <c r="F42" s="123"/>
      <c r="G42" s="142"/>
      <c r="H42" s="131"/>
      <c r="I42" s="105"/>
      <c r="J42" s="158"/>
      <c r="K42" s="159"/>
      <c r="L42" s="132"/>
      <c r="M42" s="135"/>
      <c r="N42" s="91"/>
      <c r="O42" s="126" t="n">
        <v>12</v>
      </c>
      <c r="P42" s="122"/>
      <c r="Q42" s="24" t="n">
        <v>49</v>
      </c>
      <c r="R42" s="161" t="s">
        <v>79</v>
      </c>
      <c r="S42" s="36" t="s">
        <v>18</v>
      </c>
      <c r="T42" s="27"/>
      <c r="U42" s="28" t="n">
        <v>24</v>
      </c>
      <c r="V42" s="29" t="s">
        <v>30</v>
      </c>
      <c r="W42" s="16" t="s">
        <v>80</v>
      </c>
    </row>
    <row r="43" customFormat="false" ht="18" hidden="false" customHeight="true" outlineLevel="0" collapsed="false">
      <c r="A43" s="52"/>
      <c r="B43" s="37"/>
      <c r="C43" s="24"/>
      <c r="D43" s="102"/>
      <c r="E43" s="30"/>
      <c r="F43" s="30"/>
      <c r="G43" s="162" t="s">
        <v>81</v>
      </c>
      <c r="H43" s="131"/>
      <c r="I43" s="105"/>
      <c r="J43" s="158"/>
      <c r="K43" s="159"/>
      <c r="L43" s="132"/>
      <c r="M43" s="163" t="n">
        <v>7</v>
      </c>
      <c r="N43" s="91"/>
      <c r="O43" s="91"/>
      <c r="P43" s="130"/>
      <c r="Q43" s="24"/>
      <c r="R43" s="161"/>
      <c r="S43" s="36"/>
      <c r="T43" s="27"/>
      <c r="U43" s="28" t="n">
        <v>8</v>
      </c>
      <c r="V43" s="29" t="s">
        <v>30</v>
      </c>
      <c r="W43" s="16" t="s">
        <v>82</v>
      </c>
    </row>
    <row r="44" customFormat="false" ht="18" hidden="false" customHeight="true" outlineLevel="0" collapsed="false">
      <c r="A44" s="52" t="str">
        <f aca="false">VLOOKUP(C44,$U$6:$W$75,2,FALSE())</f>
        <v>東</v>
      </c>
      <c r="B44" s="37" t="str">
        <f aca="false">VLOOKUP(C44,$U$6:$W$75,3,FALSE())</f>
        <v>Ｄ-Ｃｏｎｎｅｃｔｉｏｎ</v>
      </c>
      <c r="C44" s="24" t="n">
        <v>20</v>
      </c>
      <c r="D44" s="60"/>
      <c r="E44" s="30"/>
      <c r="F44" s="30"/>
      <c r="G44" s="61" t="n">
        <v>0</v>
      </c>
      <c r="H44" s="115"/>
      <c r="I44" s="105"/>
      <c r="J44" s="158"/>
      <c r="K44" s="159"/>
      <c r="L44" s="132"/>
      <c r="M44" s="164" t="n">
        <v>5</v>
      </c>
      <c r="N44" s="91"/>
      <c r="O44" s="91"/>
      <c r="P44" s="65"/>
      <c r="Q44" s="24" t="n">
        <v>50</v>
      </c>
      <c r="R44" s="161" t="str">
        <f aca="false">VLOOKUP(Q44,$U$6:$W$75,3,FALSE())</f>
        <v>ＢＯＳＳ</v>
      </c>
      <c r="S44" s="36" t="str">
        <f aca="false">VLOOKUP(Q44,$U$6:$W$75,2,FALSE())</f>
        <v>西</v>
      </c>
      <c r="T44" s="27"/>
      <c r="U44" s="28" t="n">
        <v>40</v>
      </c>
      <c r="V44" s="29" t="s">
        <v>30</v>
      </c>
      <c r="W44" s="16" t="s">
        <v>83</v>
      </c>
    </row>
    <row r="45" customFormat="false" ht="18" hidden="false" customHeight="true" outlineLevel="0" collapsed="false">
      <c r="A45" s="52"/>
      <c r="B45" s="37"/>
      <c r="C45" s="24"/>
      <c r="D45" s="66"/>
      <c r="E45" s="67" t="n">
        <v>0</v>
      </c>
      <c r="F45" s="56"/>
      <c r="G45" s="76"/>
      <c r="H45" s="115"/>
      <c r="I45" s="105"/>
      <c r="J45" s="158"/>
      <c r="L45" s="132"/>
      <c r="M45" s="165"/>
      <c r="N45" s="166"/>
      <c r="O45" s="45" t="n">
        <v>8</v>
      </c>
      <c r="P45" s="74"/>
      <c r="Q45" s="24"/>
      <c r="R45" s="161"/>
      <c r="S45" s="36"/>
      <c r="T45" s="27"/>
      <c r="U45" s="28" t="n">
        <v>27</v>
      </c>
      <c r="V45" s="29" t="s">
        <v>30</v>
      </c>
      <c r="W45" s="16" t="s">
        <v>84</v>
      </c>
    </row>
    <row r="46" customFormat="false" ht="18" hidden="false" customHeight="true" outlineLevel="0" collapsed="false">
      <c r="A46" s="36" t="str">
        <f aca="false">VLOOKUP(C46,$U$6:$W$75,2,FALSE())</f>
        <v>堤</v>
      </c>
      <c r="B46" s="37" t="str">
        <f aca="false">VLOOKUP(C46,$U$6:$W$75,3,FALSE())</f>
        <v>兼六ファイヤー</v>
      </c>
      <c r="C46" s="24" t="n">
        <v>21</v>
      </c>
      <c r="D46" s="66"/>
      <c r="E46" s="99" t="n">
        <v>8</v>
      </c>
      <c r="F46" s="118"/>
      <c r="G46" s="76"/>
      <c r="H46" s="113"/>
      <c r="I46" s="105"/>
      <c r="J46" s="158"/>
      <c r="L46" s="134"/>
      <c r="M46" s="165"/>
      <c r="N46" s="166"/>
      <c r="O46" s="167" t="n">
        <v>1</v>
      </c>
      <c r="P46" s="74"/>
      <c r="Q46" s="24" t="n">
        <v>51</v>
      </c>
      <c r="R46" s="161" t="str">
        <f aca="false">VLOOKUP(Q46,$U$6:$W$75,3,FALSE())</f>
        <v>流石</v>
      </c>
      <c r="S46" s="52" t="str">
        <f aca="false">VLOOKUP(Q46,$U$6:$W$75,2,FALSE())</f>
        <v>堤</v>
      </c>
      <c r="T46" s="27"/>
      <c r="U46" s="28" t="n">
        <v>50</v>
      </c>
      <c r="V46" s="29" t="s">
        <v>30</v>
      </c>
      <c r="W46" s="16" t="s">
        <v>85</v>
      </c>
    </row>
    <row r="47" customFormat="false" ht="18" hidden="false" customHeight="true" outlineLevel="0" collapsed="false">
      <c r="A47" s="36"/>
      <c r="B47" s="37"/>
      <c r="C47" s="24"/>
      <c r="D47" s="30"/>
      <c r="E47" s="30"/>
      <c r="F47" s="42" t="n">
        <v>6</v>
      </c>
      <c r="G47" s="76"/>
      <c r="H47" s="115"/>
      <c r="I47" s="105"/>
      <c r="J47" s="158"/>
      <c r="L47" s="132"/>
      <c r="M47" s="35"/>
      <c r="N47" s="121" t="n">
        <v>6</v>
      </c>
      <c r="O47" s="35"/>
      <c r="P47" s="35"/>
      <c r="Q47" s="24"/>
      <c r="R47" s="161"/>
      <c r="S47" s="52"/>
      <c r="T47" s="27"/>
      <c r="U47" s="28" t="n">
        <v>16</v>
      </c>
      <c r="V47" s="29" t="s">
        <v>30</v>
      </c>
      <c r="W47" s="16" t="s">
        <v>86</v>
      </c>
    </row>
    <row r="48" customFormat="false" ht="18" hidden="false" customHeight="true" outlineLevel="0" collapsed="false">
      <c r="A48" s="36" t="str">
        <f aca="false">VLOOKUP(C48,$U$6:$W$75,2,FALSE())</f>
        <v>梅</v>
      </c>
      <c r="B48" s="37" t="str">
        <f aca="false">VLOOKUP(C48,$U$6:$W$75,3,FALSE())</f>
        <v>東京ステイドリーム</v>
      </c>
      <c r="C48" s="24" t="n">
        <v>22</v>
      </c>
      <c r="D48" s="30"/>
      <c r="E48" s="30"/>
      <c r="F48" s="168" t="n">
        <v>2</v>
      </c>
      <c r="G48" s="56"/>
      <c r="H48" s="115"/>
      <c r="I48" s="105"/>
      <c r="J48" s="158"/>
      <c r="L48" s="132"/>
      <c r="M48" s="35"/>
      <c r="N48" s="141" t="n">
        <v>7</v>
      </c>
      <c r="O48" s="35"/>
      <c r="P48" s="35"/>
      <c r="Q48" s="24" t="n">
        <v>52</v>
      </c>
      <c r="R48" s="153" t="str">
        <f aca="false">VLOOKUP(Q48,$U$6:$W$75,3,FALSE())</f>
        <v>ブラザーフットクラブ</v>
      </c>
      <c r="S48" s="52" t="str">
        <f aca="false">VLOOKUP(Q48,$U$6:$W$75,2,FALSE())</f>
        <v>梅</v>
      </c>
      <c r="T48" s="27" t="n">
        <f aca="false">COUNTA(W38:W48)</f>
        <v>11</v>
      </c>
      <c r="U48" s="28" t="n">
        <v>23</v>
      </c>
      <c r="V48" s="29" t="s">
        <v>30</v>
      </c>
      <c r="W48" s="16" t="s">
        <v>87</v>
      </c>
      <c r="X48" s="3"/>
    </row>
    <row r="49" customFormat="false" ht="18" hidden="false" customHeight="true" outlineLevel="0" collapsed="false">
      <c r="A49" s="36"/>
      <c r="B49" s="37"/>
      <c r="C49" s="24"/>
      <c r="D49" s="41"/>
      <c r="E49" s="42" t="n">
        <v>7</v>
      </c>
      <c r="F49" s="120"/>
      <c r="G49" s="123"/>
      <c r="H49" s="115"/>
      <c r="I49" s="105"/>
      <c r="J49" s="158"/>
      <c r="L49" s="132"/>
      <c r="M49" s="165"/>
      <c r="N49" s="135"/>
      <c r="O49" s="82" t="n">
        <v>3</v>
      </c>
      <c r="P49" s="122"/>
      <c r="Q49" s="24"/>
      <c r="R49" s="153"/>
      <c r="S49" s="52"/>
    </row>
    <row r="50" customFormat="false" ht="18" hidden="false" customHeight="true" outlineLevel="0" collapsed="false">
      <c r="A50" s="52" t="str">
        <f aca="false">VLOOKUP(C50,$U$6:$W$75,2,FALSE())</f>
        <v>西</v>
      </c>
      <c r="B50" s="37" t="str">
        <f aca="false">VLOOKUP(C50,$U$6:$W$75,3,FALSE())</f>
        <v>バッカス</v>
      </c>
      <c r="C50" s="24" t="n">
        <v>23</v>
      </c>
      <c r="D50" s="41"/>
      <c r="E50" s="47" t="n">
        <v>0</v>
      </c>
      <c r="F50" s="123"/>
      <c r="G50" s="56"/>
      <c r="H50" s="115"/>
      <c r="I50" s="105"/>
      <c r="J50" s="158"/>
      <c r="L50" s="132"/>
      <c r="M50" s="166"/>
      <c r="N50" s="143"/>
      <c r="O50" s="126" t="n">
        <v>4</v>
      </c>
      <c r="P50" s="122"/>
      <c r="Q50" s="24" t="n">
        <v>53</v>
      </c>
      <c r="R50" s="161" t="str">
        <f aca="false">VLOOKUP(Q50,$U$6:$W$75,3,FALSE())</f>
        <v>アルバトロス</v>
      </c>
      <c r="S50" s="36" t="str">
        <f aca="false">VLOOKUP(Q50,$U$6:$W$75,2,FALSE())</f>
        <v>堤</v>
      </c>
      <c r="T50" s="111" t="s">
        <v>88</v>
      </c>
      <c r="U50" s="28" t="n">
        <v>45</v>
      </c>
      <c r="V50" s="29" t="s">
        <v>89</v>
      </c>
      <c r="W50" s="16" t="s">
        <v>90</v>
      </c>
    </row>
    <row r="51" customFormat="false" ht="18" hidden="false" customHeight="true" outlineLevel="0" collapsed="false">
      <c r="A51" s="52"/>
      <c r="B51" s="37"/>
      <c r="C51" s="24"/>
      <c r="D51" s="56"/>
      <c r="E51" s="123"/>
      <c r="F51" s="83"/>
      <c r="G51" s="83"/>
      <c r="H51" s="61" t="n">
        <v>4</v>
      </c>
      <c r="I51" s="105"/>
      <c r="J51" s="158"/>
      <c r="L51" s="169" t="n">
        <v>1</v>
      </c>
      <c r="M51" s="35" t="s">
        <v>91</v>
      </c>
      <c r="N51" s="35"/>
      <c r="O51" s="43"/>
      <c r="P51" s="130"/>
      <c r="Q51" s="24"/>
      <c r="R51" s="161"/>
      <c r="S51" s="36"/>
      <c r="T51" s="111" t="s">
        <v>92</v>
      </c>
      <c r="U51" s="28" t="n">
        <v>39</v>
      </c>
      <c r="V51" s="29" t="s">
        <v>89</v>
      </c>
      <c r="W51" s="16" t="s">
        <v>93</v>
      </c>
    </row>
    <row r="52" customFormat="false" ht="18" hidden="false" customHeight="true" outlineLevel="0" collapsed="false">
      <c r="A52" s="36" t="str">
        <f aca="false">VLOOKUP(C52,$U$6:$W$75,2,FALSE())</f>
        <v>西</v>
      </c>
      <c r="B52" s="37" t="str">
        <f aca="false">VLOOKUP(C52,$U$6:$W$75,3,FALSE())</f>
        <v>２９ＥＲＳ</v>
      </c>
      <c r="C52" s="24" t="n">
        <v>24</v>
      </c>
      <c r="D52" s="104"/>
      <c r="E52" s="123"/>
      <c r="F52" s="83"/>
      <c r="G52" s="83"/>
      <c r="H52" s="170" t="n">
        <v>6</v>
      </c>
      <c r="I52" s="22"/>
      <c r="L52" s="133" t="n">
        <v>8</v>
      </c>
      <c r="M52" s="35"/>
      <c r="N52" s="35"/>
      <c r="O52" s="43"/>
      <c r="P52" s="73"/>
      <c r="Q52" s="24" t="n">
        <v>54</v>
      </c>
      <c r="R52" s="153" t="str">
        <f aca="false">VLOOKUP(Q52,$U$6:$W$75,3,FALSE())</f>
        <v>東京ニュースターズ</v>
      </c>
      <c r="S52" s="36" t="str">
        <f aca="false">VLOOKUP(Q52,$U$6:$W$75,2,FALSE())</f>
        <v>足</v>
      </c>
      <c r="T52" s="111"/>
      <c r="U52" s="28" t="n">
        <v>14</v>
      </c>
      <c r="V52" s="29" t="s">
        <v>89</v>
      </c>
      <c r="W52" s="16" t="s">
        <v>94</v>
      </c>
    </row>
    <row r="53" customFormat="false" ht="18" hidden="false" customHeight="true" outlineLevel="0" collapsed="false">
      <c r="A53" s="36"/>
      <c r="B53" s="37"/>
      <c r="C53" s="24"/>
      <c r="D53" s="108"/>
      <c r="E53" s="31" t="n">
        <v>11</v>
      </c>
      <c r="F53" s="56"/>
      <c r="G53" s="56"/>
      <c r="H53" s="171" t="s">
        <v>46</v>
      </c>
      <c r="I53" s="172" t="s">
        <v>95</v>
      </c>
      <c r="J53" s="172"/>
      <c r="K53" s="172"/>
      <c r="L53" s="173" t="s">
        <v>46</v>
      </c>
      <c r="M53" s="73"/>
      <c r="N53" s="59"/>
      <c r="O53" s="45" t="n">
        <v>3</v>
      </c>
      <c r="P53" s="46"/>
      <c r="Q53" s="24"/>
      <c r="R53" s="153"/>
      <c r="S53" s="36"/>
      <c r="T53" s="111"/>
      <c r="U53" s="28" t="n">
        <v>26</v>
      </c>
      <c r="V53" s="29" t="s">
        <v>89</v>
      </c>
      <c r="W53" s="16" t="s">
        <v>96</v>
      </c>
      <c r="X53" s="3"/>
    </row>
    <row r="54" customFormat="false" ht="18" hidden="false" customHeight="true" outlineLevel="0" collapsed="false">
      <c r="A54" s="52" t="str">
        <f aca="false">VLOOKUP(C54,$U$6:$W$75,2,FALSE())</f>
        <v>千</v>
      </c>
      <c r="B54" s="37" t="str">
        <f aca="false">VLOOKUP(C54,$U$6:$W$75,3,FALSE())</f>
        <v>Ｒｅｄ Ｂｅｒｒｙ</v>
      </c>
      <c r="C54" s="24" t="n">
        <v>25</v>
      </c>
      <c r="D54" s="108"/>
      <c r="E54" s="47" t="n">
        <v>0</v>
      </c>
      <c r="F54" s="76"/>
      <c r="G54" s="56"/>
      <c r="H54" s="171" t="s">
        <v>46</v>
      </c>
      <c r="I54" s="174" t="s">
        <v>45</v>
      </c>
      <c r="J54" s="174"/>
      <c r="K54" s="174"/>
      <c r="L54" s="173" t="s">
        <v>46</v>
      </c>
      <c r="M54" s="73"/>
      <c r="N54" s="81"/>
      <c r="O54" s="51" t="n">
        <v>1</v>
      </c>
      <c r="P54" s="46"/>
      <c r="Q54" s="24" t="n">
        <v>55</v>
      </c>
      <c r="R54" s="161" t="s">
        <v>97</v>
      </c>
      <c r="S54" s="175" t="s">
        <v>18</v>
      </c>
      <c r="T54" s="111" t="n">
        <f aca="false">COUNTA(W50:W54)</f>
        <v>5</v>
      </c>
      <c r="U54" s="28" t="n">
        <v>57</v>
      </c>
      <c r="V54" s="29" t="s">
        <v>89</v>
      </c>
      <c r="W54" s="16" t="s">
        <v>98</v>
      </c>
    </row>
    <row r="55" customFormat="false" ht="18" hidden="false" customHeight="true" outlineLevel="0" collapsed="false">
      <c r="A55" s="52"/>
      <c r="B55" s="37"/>
      <c r="C55" s="24"/>
      <c r="D55" s="83"/>
      <c r="E55" s="83"/>
      <c r="F55" s="67" t="n">
        <v>1</v>
      </c>
      <c r="G55" s="56"/>
      <c r="H55" s="176"/>
      <c r="I55" s="174"/>
      <c r="J55" s="174"/>
      <c r="K55" s="174"/>
      <c r="L55" s="177"/>
      <c r="M55" s="73"/>
      <c r="N55" s="45" t="n">
        <v>2</v>
      </c>
      <c r="O55" s="91"/>
      <c r="P55" s="91"/>
      <c r="Q55" s="24"/>
      <c r="R55" s="161"/>
      <c r="S55" s="175"/>
    </row>
    <row r="56" customFormat="false" ht="18" hidden="false" customHeight="true" outlineLevel="0" collapsed="false">
      <c r="A56" s="175" t="str">
        <f aca="false">VLOOKUP(C56,$U$6:$W$75,2,FALSE())</f>
        <v>小</v>
      </c>
      <c r="B56" s="37" t="str">
        <f aca="false">VLOOKUP(C56,$U$6:$W$75,3,FALSE())</f>
        <v>ターキーズ</v>
      </c>
      <c r="C56" s="24" t="n">
        <v>26</v>
      </c>
      <c r="D56" s="83"/>
      <c r="E56" s="83"/>
      <c r="F56" s="178" t="n">
        <v>5</v>
      </c>
      <c r="G56" s="76"/>
      <c r="H56" s="176"/>
      <c r="I56" s="172" t="s">
        <v>99</v>
      </c>
      <c r="J56" s="172"/>
      <c r="K56" s="172"/>
      <c r="L56" s="177"/>
      <c r="M56" s="73"/>
      <c r="N56" s="119" t="n">
        <v>0</v>
      </c>
      <c r="O56" s="91"/>
      <c r="P56" s="91"/>
      <c r="Q56" s="24" t="n">
        <v>56</v>
      </c>
      <c r="R56" s="161" t="str">
        <f aca="false">VLOOKUP(Q56,$U$6:$W$75,3,FALSE())</f>
        <v>新田スネークス</v>
      </c>
      <c r="S56" s="175" t="str">
        <f aca="false">VLOOKUP(Q56,$U$6:$W$75,2,FALSE())</f>
        <v>西</v>
      </c>
      <c r="T56" s="27" t="s">
        <v>100</v>
      </c>
      <c r="U56" s="28" t="n">
        <v>32</v>
      </c>
      <c r="V56" s="29" t="s">
        <v>101</v>
      </c>
      <c r="W56" s="49" t="s">
        <v>102</v>
      </c>
      <c r="Y56" s="29"/>
      <c r="Z56" s="53"/>
      <c r="AA56" s="55"/>
    </row>
    <row r="57" customFormat="false" ht="18" hidden="false" customHeight="true" outlineLevel="0" collapsed="false">
      <c r="A57" s="175"/>
      <c r="B57" s="37"/>
      <c r="C57" s="24"/>
      <c r="D57" s="95"/>
      <c r="E57" s="67" t="n">
        <v>1</v>
      </c>
      <c r="F57" s="124"/>
      <c r="G57" s="76"/>
      <c r="H57" s="176"/>
      <c r="I57" s="174" t="s">
        <v>45</v>
      </c>
      <c r="J57" s="174"/>
      <c r="K57" s="174"/>
      <c r="L57" s="179"/>
      <c r="M57" s="73"/>
      <c r="N57" s="35"/>
      <c r="O57" s="121" t="n">
        <v>0</v>
      </c>
      <c r="P57" s="136"/>
      <c r="Q57" s="24"/>
      <c r="R57" s="161"/>
      <c r="S57" s="175"/>
      <c r="T57" s="27" t="n">
        <f aca="false">COUNTA(W56:W57)</f>
        <v>2</v>
      </c>
      <c r="U57" s="28" t="n">
        <v>25</v>
      </c>
      <c r="V57" s="29" t="s">
        <v>101</v>
      </c>
      <c r="W57" s="16" t="s">
        <v>103</v>
      </c>
    </row>
    <row r="58" customFormat="false" ht="18" hidden="false" customHeight="true" outlineLevel="0" collapsed="false">
      <c r="A58" s="36" t="str">
        <f aca="false">VLOOKUP(C58,$U$6:$W$75,2,FALSE())</f>
        <v>西</v>
      </c>
      <c r="B58" s="37" t="str">
        <f aca="false">VLOOKUP(C58,$U$6:$W$75,3,FALSE())</f>
        <v>足立ユニオンズ</v>
      </c>
      <c r="C58" s="24" t="n">
        <v>27</v>
      </c>
      <c r="D58" s="95"/>
      <c r="E58" s="99" t="n">
        <v>7</v>
      </c>
      <c r="F58" s="123"/>
      <c r="G58" s="120"/>
      <c r="H58" s="176"/>
      <c r="I58" s="174"/>
      <c r="J58" s="174"/>
      <c r="K58" s="174"/>
      <c r="L58" s="179"/>
      <c r="M58" s="125"/>
      <c r="N58" s="35"/>
      <c r="O58" s="126" t="n">
        <v>8</v>
      </c>
      <c r="P58" s="136"/>
      <c r="Q58" s="24" t="n">
        <v>57</v>
      </c>
      <c r="R58" s="161" t="str">
        <f aca="false">VLOOKUP(Q58,$U$6:$W$75,3,FALSE())</f>
        <v>ＳＧ ＴＯＫＹＯ</v>
      </c>
      <c r="S58" s="36" t="str">
        <f aca="false">VLOOKUP(Q58,$U$6:$W$75,2,FALSE())</f>
        <v>小</v>
      </c>
    </row>
    <row r="59" customFormat="false" ht="18" hidden="false" customHeight="true" outlineLevel="0" collapsed="false">
      <c r="A59" s="36"/>
      <c r="B59" s="37"/>
      <c r="C59" s="24"/>
      <c r="D59" s="102"/>
      <c r="E59" s="83"/>
      <c r="F59" s="83"/>
      <c r="G59" s="61" t="n">
        <v>1</v>
      </c>
      <c r="H59" s="176"/>
      <c r="I59" s="22"/>
      <c r="L59" s="177"/>
      <c r="M59" s="180" t="n">
        <v>1</v>
      </c>
      <c r="N59" s="35"/>
      <c r="O59" s="35"/>
      <c r="P59" s="59"/>
      <c r="Q59" s="24"/>
      <c r="R59" s="161"/>
      <c r="S59" s="36"/>
      <c r="T59" s="27" t="s">
        <v>104</v>
      </c>
      <c r="U59" s="28" t="n">
        <v>10</v>
      </c>
      <c r="V59" s="29" t="s">
        <v>105</v>
      </c>
      <c r="W59" s="181" t="s">
        <v>106</v>
      </c>
    </row>
    <row r="60" customFormat="false" ht="18" hidden="false" customHeight="true" outlineLevel="0" collapsed="false">
      <c r="A60" s="36" t="str">
        <f aca="false">VLOOKUP(C60,$U$6:$W$75,2,FALSE())</f>
        <v>足</v>
      </c>
      <c r="B60" s="37" t="str">
        <f aca="false">VLOOKUP(C60,$U$6:$W$75,3,FALSE())</f>
        <v>ＦＧオールスター</v>
      </c>
      <c r="C60" s="24" t="n">
        <v>28</v>
      </c>
      <c r="D60" s="182"/>
      <c r="E60" s="83"/>
      <c r="F60" s="83"/>
      <c r="G60" s="170" t="n">
        <v>6</v>
      </c>
      <c r="H60" s="131"/>
      <c r="I60" s="22"/>
      <c r="L60" s="183"/>
      <c r="M60" s="133" t="n">
        <v>4</v>
      </c>
      <c r="N60" s="35"/>
      <c r="O60" s="35"/>
      <c r="P60" s="74"/>
      <c r="Q60" s="24" t="n">
        <v>58</v>
      </c>
      <c r="R60" s="161" t="str">
        <f aca="false">VLOOKUP(Q60,$U$6:$W$75,3,FALSE())</f>
        <v>エクスカリバー</v>
      </c>
      <c r="S60" s="175" t="str">
        <f aca="false">VLOOKUP(Q60,$U$6:$W$75,2,FALSE())</f>
        <v>足</v>
      </c>
      <c r="T60" s="27"/>
      <c r="U60" s="28" t="n">
        <v>7</v>
      </c>
      <c r="V60" s="29" t="s">
        <v>105</v>
      </c>
      <c r="W60" s="16" t="s">
        <v>107</v>
      </c>
    </row>
    <row r="61" customFormat="false" ht="18" hidden="false" customHeight="true" outlineLevel="0" collapsed="false">
      <c r="A61" s="36"/>
      <c r="B61" s="37"/>
      <c r="C61" s="24"/>
      <c r="D61" s="41"/>
      <c r="E61" s="31" t="n">
        <v>20</v>
      </c>
      <c r="F61" s="56"/>
      <c r="G61" s="142"/>
      <c r="H61" s="55"/>
      <c r="I61" s="184" t="s">
        <v>108</v>
      </c>
      <c r="J61" s="184"/>
      <c r="K61" s="184"/>
      <c r="L61" s="185"/>
      <c r="M61" s="135"/>
      <c r="N61" s="73"/>
      <c r="O61" s="82" t="n">
        <v>2</v>
      </c>
      <c r="P61" s="136"/>
      <c r="Q61" s="24"/>
      <c r="R61" s="161"/>
      <c r="S61" s="175"/>
      <c r="T61" s="27" t="n">
        <f aca="false">COUNTA(W59:W61)</f>
        <v>3</v>
      </c>
      <c r="U61" s="28" t="n">
        <v>44</v>
      </c>
      <c r="V61" s="29" t="s">
        <v>105</v>
      </c>
      <c r="W61" s="49" t="s">
        <v>109</v>
      </c>
    </row>
    <row r="62" customFormat="false" ht="18" hidden="false" customHeight="true" outlineLevel="0" collapsed="false">
      <c r="A62" s="175" t="str">
        <f aca="false">VLOOKUP(C62,$U$6:$W$75,2,FALSE())</f>
        <v>東</v>
      </c>
      <c r="B62" s="37" t="str">
        <f aca="false">VLOOKUP(C62,$U$6:$W$75,3,FALSE())</f>
        <v>アノルマーレ芝</v>
      </c>
      <c r="C62" s="24" t="n">
        <v>29</v>
      </c>
      <c r="D62" s="41"/>
      <c r="E62" s="47" t="n">
        <v>3</v>
      </c>
      <c r="F62" s="76"/>
      <c r="G62" s="142"/>
      <c r="H62" s="186" t="s">
        <v>45</v>
      </c>
      <c r="I62" s="187"/>
      <c r="J62" s="188"/>
      <c r="L62" s="183"/>
      <c r="M62" s="135"/>
      <c r="N62" s="73"/>
      <c r="O62" s="138" t="n">
        <v>4</v>
      </c>
      <c r="P62" s="136"/>
      <c r="Q62" s="24" t="n">
        <v>59</v>
      </c>
      <c r="R62" s="161" t="str">
        <f aca="false">VLOOKUP(Q62,$U$6:$W$75,3,FALSE())</f>
        <v>C．G．K</v>
      </c>
      <c r="S62" s="36" t="str">
        <f aca="false">VLOOKUP(Q62,$U$6:$W$75,2,FALSE())</f>
        <v>梅</v>
      </c>
    </row>
    <row r="63" customFormat="false" ht="18" hidden="false" customHeight="true" outlineLevel="0" collapsed="false">
      <c r="A63" s="175"/>
      <c r="B63" s="37"/>
      <c r="C63" s="24"/>
      <c r="D63" s="83"/>
      <c r="E63" s="83"/>
      <c r="F63" s="67" t="n">
        <v>0</v>
      </c>
      <c r="G63" s="142"/>
      <c r="H63" s="186"/>
      <c r="I63" s="189" t="s">
        <v>110</v>
      </c>
      <c r="J63" s="189"/>
      <c r="K63" s="190" t="s">
        <v>46</v>
      </c>
      <c r="L63" s="191" t="s">
        <v>45</v>
      </c>
      <c r="M63" s="139"/>
      <c r="N63" s="82" t="n">
        <v>0</v>
      </c>
      <c r="O63" s="35"/>
      <c r="P63" s="35"/>
      <c r="Q63" s="24"/>
      <c r="R63" s="161"/>
      <c r="S63" s="36"/>
      <c r="T63" s="27" t="s">
        <v>111</v>
      </c>
      <c r="U63" s="28" t="n">
        <v>47</v>
      </c>
      <c r="V63" s="29" t="s">
        <v>14</v>
      </c>
      <c r="W63" s="16" t="s">
        <v>112</v>
      </c>
    </row>
    <row r="64" customFormat="false" ht="18" hidden="false" customHeight="true" outlineLevel="0" collapsed="false">
      <c r="A64" s="17" t="str">
        <f aca="false">VLOOKUP(C64,$U$6:$W$75,2,FALSE())</f>
        <v>足</v>
      </c>
      <c r="B64" s="192" t="str">
        <f aca="false">VLOOKUP(C64,$U$6:$W$75,3,FALSE())</f>
        <v>ＳＨＩＮＭＥＩ ＧＲＯＵＰ  若潮</v>
      </c>
      <c r="C64" s="24" t="n">
        <v>30</v>
      </c>
      <c r="D64" s="83"/>
      <c r="E64" s="83"/>
      <c r="F64" s="92" t="n">
        <v>6</v>
      </c>
      <c r="G64" s="123"/>
      <c r="H64" s="186" t="s">
        <v>45</v>
      </c>
      <c r="I64" s="189"/>
      <c r="J64" s="189"/>
      <c r="K64" s="193" t="s">
        <v>46</v>
      </c>
      <c r="L64" s="191"/>
      <c r="M64" s="140"/>
      <c r="N64" s="141" t="n">
        <v>9</v>
      </c>
      <c r="O64" s="35"/>
      <c r="P64" s="35"/>
      <c r="Q64" s="24" t="n">
        <v>60</v>
      </c>
      <c r="R64" s="194" t="str">
        <f aca="false">VLOOKUP(Q64,$U$6:$W$75,3,FALSE())</f>
        <v>マリボーグ</v>
      </c>
      <c r="S64" s="17" t="str">
        <f aca="false">VLOOKUP(Q64,$U$6:$W$75,2,FALSE())</f>
        <v>西</v>
      </c>
      <c r="T64" s="27"/>
      <c r="U64" s="28" t="n">
        <v>22</v>
      </c>
      <c r="V64" s="29" t="s">
        <v>14</v>
      </c>
      <c r="W64" s="16" t="s">
        <v>113</v>
      </c>
    </row>
    <row r="65" customFormat="false" ht="18" hidden="false" customHeight="true" outlineLevel="0" collapsed="false">
      <c r="A65" s="17"/>
      <c r="B65" s="192"/>
      <c r="C65" s="24"/>
      <c r="D65" s="102"/>
      <c r="E65" s="102"/>
      <c r="F65" s="154"/>
      <c r="G65" s="80"/>
      <c r="H65" s="186"/>
      <c r="L65" s="183"/>
      <c r="M65" s="143"/>
      <c r="N65" s="143"/>
      <c r="O65" s="130"/>
      <c r="P65" s="130"/>
      <c r="Q65" s="24"/>
      <c r="R65" s="194"/>
      <c r="S65" s="17"/>
      <c r="T65" s="27"/>
      <c r="U65" s="28" t="n">
        <v>52</v>
      </c>
      <c r="V65" s="29" t="s">
        <v>14</v>
      </c>
      <c r="W65" s="49" t="s">
        <v>114</v>
      </c>
    </row>
    <row r="66" customFormat="false" ht="18" hidden="false" customHeight="true" outlineLevel="0" collapsed="false">
      <c r="A66" s="195" t="s">
        <v>115</v>
      </c>
      <c r="B66" s="195"/>
      <c r="C66" s="0"/>
      <c r="Q66" s="0"/>
      <c r="R66" s="15" t="s">
        <v>45</v>
      </c>
      <c r="S66" s="15"/>
      <c r="T66" s="27"/>
      <c r="U66" s="28" t="n">
        <v>9</v>
      </c>
      <c r="V66" s="29" t="s">
        <v>14</v>
      </c>
      <c r="W66" s="16" t="s">
        <v>116</v>
      </c>
    </row>
    <row r="67" customFormat="false" ht="18" hidden="false" customHeight="true" outlineLevel="0" collapsed="false">
      <c r="C67" s="8"/>
      <c r="D67" s="9" t="s">
        <v>2</v>
      </c>
      <c r="E67" s="10" t="s">
        <v>3</v>
      </c>
      <c r="F67" s="9" t="s">
        <v>4</v>
      </c>
      <c r="G67" s="9"/>
      <c r="H67" s="9"/>
      <c r="I67" s="9" t="s">
        <v>5</v>
      </c>
      <c r="J67" s="9"/>
      <c r="K67" s="9"/>
      <c r="L67" s="9" t="s">
        <v>4</v>
      </c>
      <c r="M67" s="9"/>
      <c r="N67" s="9"/>
      <c r="O67" s="10" t="s">
        <v>3</v>
      </c>
      <c r="P67" s="9" t="s">
        <v>2</v>
      </c>
      <c r="Q67" s="11"/>
      <c r="T67" s="27"/>
      <c r="U67" s="28" t="n">
        <v>59</v>
      </c>
      <c r="V67" s="29" t="s">
        <v>14</v>
      </c>
      <c r="W67" s="33" t="s">
        <v>117</v>
      </c>
    </row>
    <row r="68" customFormat="false" ht="18" hidden="false" customHeight="true" outlineLevel="0" collapsed="false">
      <c r="C68" s="0"/>
      <c r="D68" s="0"/>
      <c r="E68" s="0"/>
      <c r="F68" s="0"/>
      <c r="G68" s="0"/>
      <c r="H68" s="0"/>
      <c r="I68" s="0"/>
      <c r="N68" s="0"/>
      <c r="O68" s="0"/>
      <c r="P68" s="0"/>
      <c r="Q68" s="0"/>
      <c r="T68" s="27"/>
      <c r="U68" s="28" t="n">
        <v>17</v>
      </c>
      <c r="V68" s="29" t="s">
        <v>14</v>
      </c>
      <c r="W68" s="16" t="s">
        <v>118</v>
      </c>
    </row>
    <row r="69" customFormat="false" ht="18" hidden="false" customHeight="true" outlineLevel="0" collapsed="false">
      <c r="A69" s="196" t="s">
        <v>119</v>
      </c>
      <c r="B69" s="196"/>
      <c r="C69" s="196"/>
      <c r="D69" s="196"/>
      <c r="E69" s="196"/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27"/>
      <c r="U69" s="28" t="n">
        <v>48</v>
      </c>
      <c r="V69" s="29" t="s">
        <v>14</v>
      </c>
      <c r="W69" s="12" t="s">
        <v>120</v>
      </c>
      <c r="X69" s="107"/>
      <c r="Y69" s="29"/>
      <c r="Z69" s="55"/>
      <c r="AA69" s="55"/>
    </row>
    <row r="70" customFormat="false" ht="18.75" hidden="false" customHeight="true" outlineLevel="0" collapsed="false">
      <c r="A70" s="197" t="s">
        <v>121</v>
      </c>
      <c r="B70" s="197"/>
      <c r="C70" s="197"/>
      <c r="D70" s="197"/>
      <c r="E70" s="197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27"/>
      <c r="U70" s="28" t="n">
        <v>3</v>
      </c>
      <c r="V70" s="29" t="s">
        <v>14</v>
      </c>
      <c r="W70" s="16" t="s">
        <v>122</v>
      </c>
    </row>
    <row r="71" customFormat="false" ht="18.75" hidden="false" customHeight="true" outlineLevel="0" collapsed="false">
      <c r="A71" s="198" t="s">
        <v>123</v>
      </c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27" t="n">
        <f aca="false">COUNTA(W63:W71)</f>
        <v>9</v>
      </c>
      <c r="U71" s="28" t="n">
        <v>42</v>
      </c>
      <c r="V71" s="29" t="s">
        <v>14</v>
      </c>
      <c r="W71" s="16" t="s">
        <v>124</v>
      </c>
    </row>
    <row r="72" customFormat="false" ht="18.75" hidden="false" customHeight="true" outlineLevel="0" collapsed="false"/>
    <row r="73" customFormat="false" ht="18" hidden="false" customHeight="true" outlineLevel="0" collapsed="false">
      <c r="R73" s="199"/>
      <c r="S73" s="199"/>
      <c r="T73" s="27"/>
      <c r="U73" s="28"/>
      <c r="V73" s="29"/>
      <c r="W73" s="12"/>
    </row>
    <row r="74" customFormat="false" ht="18" hidden="false" customHeight="true" outlineLevel="0" collapsed="false">
      <c r="R74" s="199"/>
      <c r="S74" s="200"/>
      <c r="T74" s="27"/>
      <c r="U74" s="28"/>
      <c r="V74" s="29"/>
      <c r="W74" s="12"/>
    </row>
    <row r="75" customFormat="false" ht="18" hidden="false" customHeight="true" outlineLevel="0" collapsed="false">
      <c r="C75" s="0"/>
      <c r="D75" s="0"/>
      <c r="E75" s="0"/>
      <c r="F75" s="0"/>
      <c r="G75" s="0"/>
      <c r="H75" s="0"/>
      <c r="I75" s="0"/>
      <c r="N75" s="0"/>
      <c r="O75" s="0"/>
      <c r="P75" s="0"/>
      <c r="Q75" s="0"/>
      <c r="R75" s="199"/>
      <c r="S75" s="201"/>
      <c r="T75" s="27"/>
      <c r="U75" s="28"/>
      <c r="V75" s="29"/>
      <c r="W75" s="12"/>
    </row>
    <row r="76" customFormat="false" ht="13.5" hidden="false" customHeight="true" outlineLevel="0" collapsed="false">
      <c r="C76" s="0"/>
      <c r="D76" s="0"/>
      <c r="E76" s="0"/>
      <c r="F76" s="0"/>
      <c r="G76" s="0"/>
      <c r="H76" s="0"/>
      <c r="I76" s="0"/>
      <c r="N76" s="0"/>
      <c r="O76" s="0"/>
      <c r="P76" s="0"/>
      <c r="Q76" s="0"/>
      <c r="R76" s="0"/>
      <c r="S76" s="0"/>
      <c r="T76" s="23"/>
    </row>
    <row r="77" customFormat="false" ht="13.5" hidden="false" customHeight="true" outlineLevel="0" collapsed="false">
      <c r="C77" s="0"/>
      <c r="D77" s="0"/>
      <c r="E77" s="0"/>
      <c r="F77" s="0"/>
      <c r="G77" s="0"/>
      <c r="H77" s="0"/>
      <c r="I77" s="0"/>
      <c r="N77" s="0"/>
      <c r="O77" s="0"/>
      <c r="P77" s="0"/>
      <c r="Q77" s="0"/>
      <c r="R77" s="0"/>
      <c r="S77" s="0"/>
      <c r="T77" s="131"/>
    </row>
    <row r="78" customFormat="false" ht="13.5" hidden="false" customHeight="true" outlineLevel="0" collapsed="false">
      <c r="C78" s="0"/>
      <c r="D78" s="0"/>
      <c r="E78" s="0"/>
      <c r="F78" s="0"/>
      <c r="G78" s="0"/>
      <c r="H78" s="0"/>
      <c r="I78" s="0"/>
      <c r="N78" s="0"/>
      <c r="O78" s="0"/>
      <c r="P78" s="0"/>
      <c r="Q78" s="0"/>
      <c r="R78" s="0"/>
      <c r="S78" s="0"/>
      <c r="T78" s="131"/>
    </row>
    <row r="79" customFormat="false" ht="13.5" hidden="false" customHeight="true" outlineLevel="0" collapsed="false">
      <c r="C79" s="0"/>
      <c r="D79" s="0"/>
      <c r="E79" s="0"/>
      <c r="F79" s="0"/>
      <c r="G79" s="0"/>
      <c r="H79" s="0"/>
      <c r="I79" s="0"/>
      <c r="N79" s="0"/>
      <c r="O79" s="0"/>
      <c r="P79" s="0"/>
      <c r="Q79" s="0"/>
      <c r="R79" s="0"/>
      <c r="S79" s="0"/>
      <c r="T79" s="23"/>
    </row>
    <row r="80" customFormat="false" ht="13.5" hidden="false" customHeight="true" outlineLevel="0" collapsed="false">
      <c r="C80" s="0"/>
      <c r="D80" s="0"/>
      <c r="E80" s="0"/>
      <c r="F80" s="0"/>
      <c r="G80" s="0"/>
      <c r="H80" s="0"/>
      <c r="I80" s="0"/>
      <c r="N80" s="0"/>
      <c r="O80" s="0"/>
      <c r="P80" s="0"/>
      <c r="Q80" s="0"/>
      <c r="R80" s="0"/>
      <c r="S80" s="0"/>
      <c r="T80" s="23"/>
    </row>
    <row r="81" customFormat="false" ht="13.5" hidden="false" customHeight="true" outlineLevel="0" collapsed="false">
      <c r="C81" s="0"/>
      <c r="D81" s="0"/>
      <c r="E81" s="0"/>
      <c r="F81" s="0"/>
      <c r="G81" s="0"/>
      <c r="H81" s="0"/>
      <c r="I81" s="0"/>
      <c r="N81" s="0"/>
      <c r="O81" s="0"/>
      <c r="P81" s="0"/>
      <c r="Q81" s="0"/>
      <c r="R81" s="0"/>
      <c r="S81" s="0"/>
      <c r="T81" s="131"/>
    </row>
    <row r="82" customFormat="false" ht="13.5" hidden="false" customHeight="true" outlineLevel="0" collapsed="false">
      <c r="C82" s="0"/>
      <c r="D82" s="0"/>
      <c r="E82" s="0"/>
      <c r="F82" s="0"/>
      <c r="G82" s="0"/>
      <c r="H82" s="0"/>
      <c r="I82" s="0"/>
      <c r="N82" s="0"/>
      <c r="O82" s="0"/>
      <c r="P82" s="0"/>
      <c r="Q82" s="0"/>
      <c r="R82" s="0"/>
      <c r="S82" s="0"/>
      <c r="T82" s="131"/>
    </row>
    <row r="83" customFormat="false" ht="13.5" hidden="false" customHeight="true" outlineLevel="0" collapsed="false">
      <c r="C83" s="0"/>
      <c r="D83" s="0"/>
      <c r="E83" s="0"/>
      <c r="F83" s="0"/>
      <c r="G83" s="0"/>
      <c r="H83" s="0"/>
      <c r="I83" s="0"/>
      <c r="N83" s="0"/>
      <c r="O83" s="0"/>
      <c r="P83" s="0"/>
      <c r="Q83" s="0"/>
      <c r="R83" s="0"/>
      <c r="S83" s="0"/>
      <c r="T83" s="23"/>
    </row>
    <row r="84" customFormat="false" ht="13.5" hidden="false" customHeight="true" outlineLevel="0" collapsed="false">
      <c r="C84" s="0"/>
      <c r="D84" s="0"/>
      <c r="E84" s="0"/>
      <c r="F84" s="0"/>
      <c r="G84" s="0"/>
      <c r="H84" s="0"/>
      <c r="I84" s="0"/>
      <c r="N84" s="0"/>
      <c r="O84" s="0"/>
      <c r="P84" s="0"/>
      <c r="Q84" s="0"/>
      <c r="R84" s="0"/>
      <c r="S84" s="0"/>
      <c r="T84" s="23"/>
    </row>
    <row r="85" customFormat="false" ht="13.5" hidden="false" customHeight="true" outlineLevel="0" collapsed="false">
      <c r="C85" s="0"/>
      <c r="D85" s="0"/>
      <c r="E85" s="0"/>
      <c r="F85" s="0"/>
      <c r="G85" s="0"/>
      <c r="H85" s="0"/>
      <c r="I85" s="0"/>
      <c r="N85" s="0"/>
      <c r="O85" s="0"/>
      <c r="P85" s="0"/>
      <c r="Q85" s="0"/>
      <c r="R85" s="0"/>
      <c r="S85" s="0"/>
      <c r="T85" s="131"/>
    </row>
    <row r="86" customFormat="false" ht="13.5" hidden="false" customHeight="true" outlineLevel="0" collapsed="false">
      <c r="C86" s="0"/>
      <c r="D86" s="0"/>
      <c r="E86" s="0"/>
      <c r="F86" s="0"/>
      <c r="G86" s="0"/>
      <c r="H86" s="0"/>
      <c r="I86" s="0"/>
      <c r="N86" s="0"/>
      <c r="O86" s="0"/>
      <c r="P86" s="0"/>
      <c r="Q86" s="0"/>
      <c r="R86" s="0"/>
      <c r="S86" s="0"/>
      <c r="T86" s="131"/>
    </row>
    <row r="87" customFormat="false" ht="13.5" hidden="false" customHeight="true" outlineLevel="0" collapsed="false">
      <c r="C87" s="0"/>
      <c r="D87" s="0"/>
      <c r="E87" s="0"/>
      <c r="F87" s="0"/>
      <c r="G87" s="0"/>
      <c r="H87" s="0"/>
      <c r="I87" s="0"/>
      <c r="N87" s="0"/>
      <c r="O87" s="0"/>
      <c r="P87" s="0"/>
      <c r="Q87" s="0"/>
      <c r="R87" s="0"/>
      <c r="S87" s="0"/>
      <c r="T87" s="23"/>
    </row>
    <row r="88" customFormat="false" ht="13.5" hidden="false" customHeight="true" outlineLevel="0" collapsed="false">
      <c r="C88" s="0"/>
      <c r="D88" s="0"/>
      <c r="E88" s="0"/>
      <c r="F88" s="0"/>
      <c r="G88" s="0"/>
      <c r="H88" s="0"/>
      <c r="I88" s="0"/>
      <c r="N88" s="0"/>
      <c r="O88" s="0"/>
      <c r="P88" s="0"/>
      <c r="Q88" s="0"/>
      <c r="R88" s="0"/>
      <c r="S88" s="0"/>
      <c r="T88" s="23"/>
    </row>
    <row r="89" customFormat="false" ht="13.5" hidden="false" customHeight="true" outlineLevel="0" collapsed="false">
      <c r="C89" s="0"/>
      <c r="D89" s="0"/>
      <c r="E89" s="0"/>
      <c r="F89" s="0"/>
      <c r="G89" s="0"/>
      <c r="H89" s="0"/>
      <c r="I89" s="0"/>
      <c r="N89" s="0"/>
      <c r="O89" s="0"/>
      <c r="P89" s="0"/>
      <c r="Q89" s="0"/>
      <c r="R89" s="0"/>
      <c r="S89" s="0"/>
      <c r="T89" s="131"/>
    </row>
    <row r="90" customFormat="false" ht="13.5" hidden="false" customHeight="true" outlineLevel="0" collapsed="false">
      <c r="C90" s="0"/>
      <c r="D90" s="0"/>
      <c r="E90" s="0"/>
      <c r="F90" s="0"/>
      <c r="G90" s="0"/>
      <c r="H90" s="0"/>
      <c r="I90" s="0"/>
      <c r="N90" s="0"/>
      <c r="O90" s="0"/>
      <c r="P90" s="0"/>
      <c r="Q90" s="0"/>
      <c r="R90" s="0"/>
      <c r="S90" s="0"/>
      <c r="T90" s="131"/>
    </row>
    <row r="91" customFormat="false" ht="13.5" hidden="false" customHeight="true" outlineLevel="0" collapsed="false">
      <c r="C91" s="0"/>
      <c r="D91" s="0"/>
      <c r="E91" s="0"/>
      <c r="F91" s="0"/>
      <c r="G91" s="0"/>
      <c r="H91" s="0"/>
      <c r="I91" s="0"/>
      <c r="N91" s="0"/>
      <c r="O91" s="0"/>
      <c r="P91" s="0"/>
      <c r="Q91" s="0"/>
      <c r="R91" s="0"/>
      <c r="S91" s="0"/>
      <c r="T91" s="23"/>
    </row>
    <row r="92" customFormat="false" ht="13.5" hidden="false" customHeight="true" outlineLevel="0" collapsed="false">
      <c r="C92" s="0"/>
      <c r="D92" s="0"/>
      <c r="E92" s="0"/>
      <c r="F92" s="0"/>
      <c r="G92" s="0"/>
      <c r="H92" s="0"/>
      <c r="I92" s="0"/>
      <c r="N92" s="0"/>
      <c r="O92" s="0"/>
      <c r="P92" s="0"/>
      <c r="Q92" s="0"/>
      <c r="R92" s="0"/>
      <c r="S92" s="0"/>
      <c r="T92" s="23"/>
    </row>
    <row r="93" customFormat="false" ht="13.5" hidden="false" customHeight="true" outlineLevel="0" collapsed="false">
      <c r="C93" s="0"/>
      <c r="D93" s="0"/>
      <c r="E93" s="0"/>
      <c r="F93" s="0"/>
      <c r="G93" s="0"/>
      <c r="H93" s="0"/>
      <c r="I93" s="0"/>
      <c r="N93" s="0"/>
      <c r="O93" s="0"/>
      <c r="P93" s="0"/>
      <c r="Q93" s="0"/>
      <c r="R93" s="0"/>
      <c r="S93" s="0"/>
      <c r="T93" s="131"/>
    </row>
    <row r="94" customFormat="false" ht="13.5" hidden="false" customHeight="true" outlineLevel="0" collapsed="false">
      <c r="C94" s="0"/>
      <c r="D94" s="0"/>
      <c r="E94" s="0"/>
      <c r="F94" s="0"/>
      <c r="G94" s="0"/>
      <c r="H94" s="0"/>
      <c r="I94" s="0"/>
      <c r="N94" s="0"/>
      <c r="O94" s="0"/>
      <c r="P94" s="0"/>
      <c r="Q94" s="0"/>
      <c r="R94" s="0"/>
      <c r="S94" s="0"/>
      <c r="T94" s="131"/>
    </row>
    <row r="95" customFormat="false" ht="13.5" hidden="false" customHeight="true" outlineLevel="0" collapsed="false">
      <c r="C95" s="0"/>
      <c r="D95" s="0"/>
      <c r="E95" s="0"/>
      <c r="F95" s="0"/>
      <c r="G95" s="0"/>
      <c r="H95" s="0"/>
      <c r="I95" s="0"/>
      <c r="N95" s="0"/>
      <c r="O95" s="0"/>
      <c r="P95" s="0"/>
      <c r="Q95" s="0"/>
      <c r="R95" s="0"/>
      <c r="S95" s="0"/>
      <c r="T95" s="23"/>
    </row>
    <row r="96" customFormat="false" ht="13.5" hidden="false" customHeight="true" outlineLevel="0" collapsed="false">
      <c r="C96" s="0"/>
      <c r="D96" s="0"/>
      <c r="E96" s="0"/>
      <c r="F96" s="0"/>
      <c r="G96" s="0"/>
      <c r="H96" s="0"/>
      <c r="I96" s="0"/>
      <c r="N96" s="0"/>
      <c r="O96" s="0"/>
      <c r="P96" s="0"/>
      <c r="Q96" s="0"/>
      <c r="R96" s="0"/>
      <c r="S96" s="0"/>
      <c r="T96" s="23"/>
    </row>
    <row r="97" customFormat="false" ht="13.5" hidden="false" customHeight="true" outlineLevel="0" collapsed="false">
      <c r="C97" s="0"/>
      <c r="D97" s="0"/>
      <c r="E97" s="0"/>
      <c r="F97" s="0"/>
      <c r="G97" s="0"/>
      <c r="H97" s="0"/>
      <c r="I97" s="0"/>
      <c r="N97" s="0"/>
      <c r="O97" s="0"/>
      <c r="P97" s="0"/>
      <c r="Q97" s="0"/>
      <c r="R97" s="0"/>
      <c r="S97" s="0"/>
      <c r="T97" s="131"/>
    </row>
    <row r="98" customFormat="false" ht="13.5" hidden="false" customHeight="true" outlineLevel="0" collapsed="false">
      <c r="C98" s="0"/>
      <c r="D98" s="0"/>
      <c r="E98" s="0"/>
      <c r="F98" s="0"/>
      <c r="G98" s="0"/>
      <c r="H98" s="0"/>
      <c r="I98" s="0"/>
      <c r="N98" s="0"/>
      <c r="O98" s="0"/>
      <c r="P98" s="0"/>
      <c r="Q98" s="0"/>
      <c r="R98" s="0"/>
      <c r="S98" s="0"/>
      <c r="T98" s="131"/>
    </row>
    <row r="99" customFormat="false" ht="13.5" hidden="false" customHeight="true" outlineLevel="0" collapsed="false">
      <c r="C99" s="0"/>
      <c r="D99" s="0"/>
      <c r="E99" s="0"/>
      <c r="F99" s="0"/>
      <c r="G99" s="0"/>
      <c r="H99" s="0"/>
      <c r="I99" s="0"/>
      <c r="N99" s="0"/>
      <c r="O99" s="0"/>
      <c r="P99" s="0"/>
      <c r="Q99" s="0"/>
      <c r="R99" s="0"/>
      <c r="S99" s="0"/>
      <c r="T99" s="23"/>
    </row>
    <row r="100" customFormat="false" ht="13.5" hidden="false" customHeight="true" outlineLevel="0" collapsed="false">
      <c r="C100" s="0"/>
      <c r="D100" s="0"/>
      <c r="E100" s="0"/>
      <c r="F100" s="0"/>
      <c r="G100" s="0"/>
      <c r="H100" s="0"/>
      <c r="I100" s="0"/>
      <c r="N100" s="0"/>
      <c r="O100" s="0"/>
      <c r="P100" s="0"/>
      <c r="Q100" s="0"/>
      <c r="R100" s="0"/>
      <c r="S100" s="0"/>
      <c r="T100" s="23"/>
    </row>
    <row r="101" customFormat="false" ht="13.5" hidden="false" customHeight="true" outlineLevel="0" collapsed="false">
      <c r="C101" s="0"/>
      <c r="D101" s="0"/>
      <c r="E101" s="0"/>
      <c r="F101" s="0"/>
      <c r="G101" s="0"/>
      <c r="H101" s="0"/>
      <c r="I101" s="0"/>
      <c r="N101" s="0"/>
      <c r="O101" s="0"/>
      <c r="P101" s="0"/>
      <c r="Q101" s="0"/>
      <c r="R101" s="0"/>
      <c r="S101" s="0"/>
      <c r="T101" s="131"/>
    </row>
    <row r="102" customFormat="false" ht="13.5" hidden="false" customHeight="true" outlineLevel="0" collapsed="false">
      <c r="C102" s="0"/>
      <c r="D102" s="0"/>
      <c r="E102" s="0"/>
      <c r="F102" s="0"/>
      <c r="G102" s="0"/>
      <c r="H102" s="0"/>
      <c r="I102" s="0"/>
      <c r="N102" s="0"/>
      <c r="O102" s="0"/>
      <c r="P102" s="0"/>
      <c r="Q102" s="0"/>
      <c r="R102" s="0"/>
      <c r="S102" s="0"/>
      <c r="T102" s="131"/>
    </row>
    <row r="103" customFormat="false" ht="13.5" hidden="false" customHeight="true" outlineLevel="0" collapsed="false">
      <c r="C103" s="0"/>
      <c r="D103" s="0"/>
      <c r="E103" s="0"/>
      <c r="F103" s="0"/>
      <c r="G103" s="0"/>
      <c r="H103" s="0"/>
      <c r="I103" s="0"/>
      <c r="N103" s="0"/>
      <c r="O103" s="0"/>
      <c r="P103" s="0"/>
      <c r="Q103" s="0"/>
      <c r="R103" s="0"/>
      <c r="S103" s="0"/>
      <c r="T103" s="23"/>
    </row>
    <row r="104" customFormat="false" ht="13.5" hidden="false" customHeight="true" outlineLevel="0" collapsed="false">
      <c r="C104" s="0"/>
      <c r="D104" s="0"/>
      <c r="E104" s="0"/>
      <c r="F104" s="0"/>
      <c r="G104" s="0"/>
      <c r="H104" s="0"/>
      <c r="I104" s="0"/>
      <c r="N104" s="0"/>
      <c r="O104" s="0"/>
      <c r="P104" s="0"/>
      <c r="Q104" s="0"/>
      <c r="R104" s="0"/>
      <c r="S104" s="0"/>
      <c r="T104" s="23"/>
    </row>
    <row r="105" customFormat="false" ht="13.5" hidden="false" customHeight="true" outlineLevel="0" collapsed="false">
      <c r="C105" s="0"/>
      <c r="D105" s="0"/>
      <c r="E105" s="0"/>
      <c r="F105" s="0"/>
      <c r="G105" s="0"/>
      <c r="H105" s="0"/>
      <c r="I105" s="0"/>
      <c r="N105" s="0"/>
      <c r="O105" s="0"/>
      <c r="P105" s="0"/>
      <c r="Q105" s="0"/>
      <c r="R105" s="0"/>
      <c r="S105" s="0"/>
      <c r="T105" s="131"/>
    </row>
    <row r="106" customFormat="false" ht="13.5" hidden="false" customHeight="true" outlineLevel="0" collapsed="false">
      <c r="C106" s="0"/>
      <c r="D106" s="0"/>
      <c r="E106" s="0"/>
      <c r="F106" s="0"/>
      <c r="G106" s="0"/>
      <c r="H106" s="0"/>
      <c r="I106" s="0"/>
      <c r="N106" s="0"/>
      <c r="O106" s="0"/>
      <c r="P106" s="0"/>
      <c r="Q106" s="0"/>
      <c r="R106" s="0"/>
      <c r="S106" s="0"/>
      <c r="T106" s="131"/>
    </row>
    <row r="107" customFormat="false" ht="13.5" hidden="false" customHeight="true" outlineLevel="0" collapsed="false">
      <c r="C107" s="0"/>
      <c r="D107" s="0"/>
      <c r="E107" s="0"/>
      <c r="F107" s="0"/>
      <c r="G107" s="0"/>
      <c r="H107" s="0"/>
      <c r="I107" s="0"/>
      <c r="N107" s="0"/>
      <c r="O107" s="0"/>
      <c r="P107" s="0"/>
      <c r="Q107" s="0"/>
      <c r="R107" s="0"/>
      <c r="S107" s="0"/>
      <c r="T107" s="23"/>
    </row>
    <row r="108" customFormat="false" ht="13.5" hidden="false" customHeight="true" outlineLevel="0" collapsed="false">
      <c r="C108" s="0"/>
      <c r="D108" s="0"/>
      <c r="E108" s="0"/>
      <c r="F108" s="0"/>
      <c r="G108" s="0"/>
      <c r="H108" s="0"/>
      <c r="I108" s="0"/>
      <c r="N108" s="0"/>
      <c r="O108" s="0"/>
      <c r="P108" s="0"/>
      <c r="Q108" s="0"/>
      <c r="R108" s="0"/>
      <c r="S108" s="0"/>
      <c r="T108" s="23"/>
    </row>
    <row r="109" customFormat="false" ht="13.5" hidden="false" customHeight="true" outlineLevel="0" collapsed="false">
      <c r="C109" s="0"/>
      <c r="D109" s="0"/>
      <c r="E109" s="0"/>
      <c r="F109" s="0"/>
      <c r="G109" s="0"/>
      <c r="H109" s="0"/>
      <c r="I109" s="0"/>
      <c r="N109" s="0"/>
      <c r="O109" s="0"/>
      <c r="P109" s="0"/>
      <c r="Q109" s="0"/>
      <c r="R109" s="0"/>
      <c r="S109" s="0"/>
      <c r="T109" s="131"/>
    </row>
    <row r="110" customFormat="false" ht="13.5" hidden="false" customHeight="true" outlineLevel="0" collapsed="false">
      <c r="C110" s="0"/>
      <c r="D110" s="0"/>
      <c r="E110" s="0"/>
      <c r="F110" s="0"/>
      <c r="G110" s="0"/>
      <c r="H110" s="0"/>
      <c r="I110" s="0"/>
      <c r="N110" s="0"/>
      <c r="O110" s="0"/>
      <c r="P110" s="0"/>
      <c r="Q110" s="0"/>
      <c r="R110" s="0"/>
      <c r="S110" s="0"/>
      <c r="T110" s="131"/>
    </row>
    <row r="111" customFormat="false" ht="13.5" hidden="false" customHeight="true" outlineLevel="0" collapsed="false">
      <c r="C111" s="0"/>
      <c r="D111" s="0"/>
      <c r="E111" s="0"/>
      <c r="F111" s="0"/>
      <c r="G111" s="0"/>
      <c r="H111" s="0"/>
      <c r="I111" s="0"/>
      <c r="N111" s="0"/>
      <c r="O111" s="0"/>
      <c r="P111" s="0"/>
      <c r="Q111" s="0"/>
      <c r="R111" s="0"/>
      <c r="S111" s="0"/>
      <c r="T111" s="23"/>
    </row>
    <row r="112" customFormat="false" ht="13.5" hidden="false" customHeight="true" outlineLevel="0" collapsed="false">
      <c r="C112" s="0"/>
      <c r="D112" s="0"/>
      <c r="E112" s="0"/>
      <c r="F112" s="0"/>
      <c r="G112" s="0"/>
      <c r="H112" s="0"/>
      <c r="I112" s="0"/>
      <c r="N112" s="0"/>
      <c r="O112" s="0"/>
      <c r="P112" s="0"/>
      <c r="Q112" s="0"/>
      <c r="R112" s="0"/>
      <c r="S112" s="0"/>
      <c r="T112" s="23"/>
    </row>
    <row r="113" customFormat="false" ht="13.5" hidden="false" customHeight="true" outlineLevel="0" collapsed="false">
      <c r="C113" s="0"/>
      <c r="D113" s="0"/>
      <c r="E113" s="0"/>
      <c r="F113" s="0"/>
      <c r="G113" s="0"/>
      <c r="H113" s="0"/>
      <c r="I113" s="0"/>
      <c r="N113" s="0"/>
      <c r="O113" s="0"/>
      <c r="P113" s="0"/>
      <c r="Q113" s="0"/>
      <c r="R113" s="0"/>
      <c r="S113" s="0"/>
      <c r="T113" s="131"/>
    </row>
    <row r="114" customFormat="false" ht="13.5" hidden="false" customHeight="true" outlineLevel="0" collapsed="false">
      <c r="C114" s="0"/>
      <c r="D114" s="0"/>
      <c r="E114" s="0"/>
      <c r="F114" s="0"/>
      <c r="G114" s="0"/>
      <c r="H114" s="0"/>
      <c r="I114" s="0"/>
      <c r="N114" s="0"/>
      <c r="O114" s="0"/>
      <c r="P114" s="0"/>
      <c r="Q114" s="0"/>
      <c r="R114" s="0"/>
      <c r="S114" s="0"/>
      <c r="T114" s="131"/>
    </row>
    <row r="115" customFormat="false" ht="13.5" hidden="false" customHeight="true" outlineLevel="0" collapsed="false">
      <c r="C115" s="0"/>
      <c r="D115" s="0"/>
      <c r="E115" s="0"/>
      <c r="F115" s="0"/>
      <c r="G115" s="0"/>
      <c r="H115" s="0"/>
      <c r="I115" s="0"/>
      <c r="N115" s="0"/>
      <c r="O115" s="0"/>
      <c r="P115" s="0"/>
      <c r="Q115" s="0"/>
      <c r="R115" s="0"/>
      <c r="S115" s="0"/>
      <c r="T115" s="23"/>
    </row>
    <row r="116" customFormat="false" ht="13.5" hidden="false" customHeight="true" outlineLevel="0" collapsed="false">
      <c r="C116" s="0"/>
      <c r="D116" s="0"/>
      <c r="E116" s="0"/>
      <c r="F116" s="0"/>
      <c r="G116" s="0"/>
      <c r="H116" s="0"/>
      <c r="I116" s="0"/>
      <c r="N116" s="0"/>
      <c r="O116" s="0"/>
      <c r="P116" s="0"/>
      <c r="Q116" s="0"/>
      <c r="R116" s="0"/>
      <c r="S116" s="0"/>
      <c r="T116" s="23"/>
    </row>
    <row r="117" customFormat="false" ht="13.5" hidden="false" customHeight="true" outlineLevel="0" collapsed="false">
      <c r="C117" s="0"/>
      <c r="D117" s="0"/>
      <c r="E117" s="0"/>
      <c r="F117" s="0"/>
      <c r="G117" s="0"/>
      <c r="H117" s="0"/>
      <c r="I117" s="0"/>
      <c r="N117" s="0"/>
      <c r="O117" s="0"/>
      <c r="P117" s="0"/>
      <c r="Q117" s="0"/>
      <c r="R117" s="0"/>
      <c r="S117" s="0"/>
      <c r="T117" s="131"/>
    </row>
    <row r="118" customFormat="false" ht="13.5" hidden="false" customHeight="true" outlineLevel="0" collapsed="false">
      <c r="C118" s="0"/>
      <c r="D118" s="0"/>
      <c r="E118" s="0"/>
      <c r="F118" s="0"/>
      <c r="G118" s="0"/>
      <c r="H118" s="0"/>
      <c r="I118" s="0"/>
      <c r="N118" s="0"/>
      <c r="O118" s="0"/>
      <c r="P118" s="0"/>
      <c r="Q118" s="0"/>
      <c r="R118" s="0"/>
      <c r="S118" s="0"/>
      <c r="T118" s="131"/>
    </row>
    <row r="119" customFormat="false" ht="13.5" hidden="false" customHeight="true" outlineLevel="0" collapsed="false">
      <c r="C119" s="0"/>
      <c r="D119" s="0"/>
      <c r="E119" s="0"/>
      <c r="F119" s="0"/>
      <c r="G119" s="0"/>
      <c r="H119" s="0"/>
      <c r="I119" s="0"/>
      <c r="N119" s="0"/>
      <c r="O119" s="0"/>
      <c r="P119" s="0"/>
      <c r="Q119" s="0"/>
      <c r="R119" s="0"/>
      <c r="S119" s="0"/>
      <c r="T119" s="23"/>
    </row>
    <row r="120" customFormat="false" ht="13.5" hidden="false" customHeight="true" outlineLevel="0" collapsed="false">
      <c r="C120" s="0"/>
      <c r="D120" s="0"/>
      <c r="E120" s="0"/>
      <c r="F120" s="0"/>
      <c r="G120" s="0"/>
      <c r="H120" s="0"/>
      <c r="I120" s="0"/>
      <c r="N120" s="0"/>
      <c r="O120" s="0"/>
      <c r="P120" s="0"/>
      <c r="Q120" s="0"/>
      <c r="R120" s="0"/>
      <c r="S120" s="0"/>
      <c r="T120" s="23"/>
    </row>
    <row r="121" customFormat="false" ht="13.5" hidden="false" customHeight="true" outlineLevel="0" collapsed="false">
      <c r="C121" s="0"/>
      <c r="D121" s="0"/>
      <c r="E121" s="0"/>
      <c r="F121" s="0"/>
      <c r="G121" s="0"/>
      <c r="H121" s="0"/>
      <c r="I121" s="0"/>
      <c r="N121" s="0"/>
      <c r="O121" s="0"/>
      <c r="P121" s="0"/>
      <c r="Q121" s="0"/>
      <c r="R121" s="0"/>
      <c r="S121" s="0"/>
      <c r="T121" s="131"/>
    </row>
    <row r="122" customFormat="false" ht="13.5" hidden="false" customHeight="true" outlineLevel="0" collapsed="false">
      <c r="C122" s="0"/>
      <c r="D122" s="0"/>
      <c r="E122" s="0"/>
      <c r="F122" s="0"/>
      <c r="G122" s="0"/>
      <c r="H122" s="0"/>
      <c r="I122" s="0"/>
      <c r="N122" s="0"/>
      <c r="O122" s="0"/>
      <c r="P122" s="0"/>
      <c r="Q122" s="0"/>
      <c r="R122" s="0"/>
      <c r="S122" s="0"/>
      <c r="T122" s="131"/>
    </row>
    <row r="123" customFormat="false" ht="13.5" hidden="false" customHeight="true" outlineLevel="0" collapsed="false">
      <c r="C123" s="0"/>
      <c r="D123" s="0"/>
      <c r="E123" s="0"/>
      <c r="F123" s="0"/>
      <c r="G123" s="0"/>
      <c r="H123" s="0"/>
      <c r="I123" s="0"/>
      <c r="N123" s="0"/>
      <c r="O123" s="0"/>
      <c r="P123" s="0"/>
      <c r="Q123" s="0"/>
      <c r="R123" s="0"/>
      <c r="S123" s="0"/>
      <c r="T123" s="23"/>
    </row>
    <row r="124" customFormat="false" ht="13.5" hidden="false" customHeight="true" outlineLevel="0" collapsed="false">
      <c r="C124" s="0"/>
      <c r="D124" s="0"/>
      <c r="E124" s="0"/>
      <c r="F124" s="0"/>
      <c r="G124" s="0"/>
      <c r="H124" s="0"/>
      <c r="I124" s="0"/>
      <c r="N124" s="0"/>
      <c r="O124" s="0"/>
      <c r="P124" s="0"/>
      <c r="Q124" s="0"/>
      <c r="R124" s="0"/>
      <c r="S124" s="0"/>
      <c r="T124" s="23"/>
    </row>
    <row r="125" customFormat="false" ht="13.5" hidden="false" customHeight="true" outlineLevel="0" collapsed="false">
      <c r="C125" s="0"/>
      <c r="D125" s="0"/>
      <c r="E125" s="0"/>
      <c r="F125" s="0"/>
      <c r="G125" s="0"/>
      <c r="H125" s="0"/>
      <c r="I125" s="0"/>
      <c r="N125" s="0"/>
      <c r="O125" s="0"/>
      <c r="P125" s="0"/>
      <c r="Q125" s="0"/>
      <c r="R125" s="0"/>
      <c r="S125" s="0"/>
      <c r="T125" s="131"/>
    </row>
    <row r="126" customFormat="false" ht="13.5" hidden="false" customHeight="true" outlineLevel="0" collapsed="false">
      <c r="C126" s="0"/>
      <c r="D126" s="0"/>
      <c r="E126" s="0"/>
      <c r="F126" s="0"/>
      <c r="G126" s="0"/>
      <c r="H126" s="0"/>
      <c r="I126" s="0"/>
      <c r="N126" s="0"/>
      <c r="O126" s="0"/>
      <c r="P126" s="0"/>
      <c r="Q126" s="0"/>
      <c r="R126" s="0"/>
      <c r="S126" s="0"/>
      <c r="T126" s="131"/>
    </row>
    <row r="127" customFormat="false" ht="13.5" hidden="false" customHeight="true" outlineLevel="0" collapsed="false">
      <c r="C127" s="0"/>
      <c r="D127" s="0"/>
      <c r="E127" s="0"/>
      <c r="F127" s="0"/>
      <c r="G127" s="0"/>
      <c r="H127" s="0"/>
      <c r="I127" s="0"/>
      <c r="N127" s="0"/>
      <c r="O127" s="0"/>
      <c r="P127" s="0"/>
      <c r="Q127" s="0"/>
      <c r="R127" s="0"/>
      <c r="S127" s="0"/>
      <c r="T127" s="23"/>
    </row>
    <row r="128" customFormat="false" ht="13.15" hidden="false" customHeight="true" outlineLevel="0" collapsed="false">
      <c r="C128" s="0"/>
      <c r="D128" s="0"/>
      <c r="E128" s="0"/>
      <c r="F128" s="0"/>
      <c r="G128" s="0"/>
      <c r="H128" s="0"/>
      <c r="I128" s="0"/>
      <c r="N128" s="0"/>
      <c r="O128" s="0"/>
      <c r="P128" s="0"/>
      <c r="Q128" s="0"/>
      <c r="R128" s="0"/>
      <c r="S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N129" s="0"/>
      <c r="O129" s="0"/>
      <c r="P129" s="0"/>
      <c r="Q129" s="0"/>
      <c r="R129" s="0"/>
      <c r="S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N130" s="0"/>
      <c r="O130" s="0"/>
      <c r="P130" s="0"/>
      <c r="Q130" s="0"/>
      <c r="R130" s="0"/>
      <c r="S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N131" s="0"/>
      <c r="O131" s="0"/>
      <c r="P131" s="0"/>
      <c r="Q131" s="0"/>
      <c r="R131" s="0"/>
      <c r="S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N132" s="0"/>
      <c r="O132" s="0"/>
      <c r="P132" s="0"/>
      <c r="Q132" s="0"/>
      <c r="R132" s="0"/>
      <c r="S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N133" s="0"/>
      <c r="O133" s="0"/>
      <c r="P133" s="0"/>
      <c r="Q133" s="0"/>
      <c r="R133" s="0"/>
      <c r="S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N134" s="0"/>
      <c r="O134" s="0"/>
      <c r="P134" s="0"/>
      <c r="Q134" s="0"/>
      <c r="R134" s="0"/>
      <c r="S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N135" s="0"/>
      <c r="O135" s="0"/>
      <c r="P135" s="0"/>
      <c r="Q135" s="0"/>
      <c r="R135" s="0"/>
      <c r="S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N136" s="0"/>
      <c r="O136" s="0"/>
      <c r="P136" s="0"/>
      <c r="Q136" s="0"/>
      <c r="R136" s="0"/>
      <c r="S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N137" s="0"/>
      <c r="O137" s="0"/>
      <c r="P137" s="0"/>
      <c r="Q137" s="0"/>
      <c r="R137" s="0"/>
      <c r="S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N138" s="0"/>
      <c r="O138" s="0"/>
      <c r="P138" s="0"/>
      <c r="Q138" s="0"/>
      <c r="R138" s="0"/>
      <c r="S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N139" s="0"/>
      <c r="O139" s="0"/>
      <c r="P139" s="0"/>
      <c r="Q139" s="0"/>
      <c r="R139" s="0"/>
      <c r="S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N140" s="0"/>
      <c r="O140" s="0"/>
      <c r="P140" s="0"/>
      <c r="Q140" s="0"/>
      <c r="R140" s="0"/>
      <c r="S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N141" s="0"/>
      <c r="O141" s="0"/>
      <c r="P141" s="0"/>
      <c r="Q141" s="0"/>
      <c r="R141" s="0"/>
      <c r="S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N142" s="0"/>
      <c r="O142" s="0"/>
      <c r="P142" s="0"/>
      <c r="Q142" s="0"/>
      <c r="R142" s="0"/>
      <c r="S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N143" s="0"/>
      <c r="O143" s="0"/>
      <c r="P143" s="0"/>
      <c r="Q143" s="0"/>
      <c r="R143" s="0"/>
      <c r="S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N144" s="0"/>
      <c r="O144" s="0"/>
      <c r="P144" s="0"/>
      <c r="Q144" s="0"/>
      <c r="R144" s="0"/>
      <c r="S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N145" s="0"/>
      <c r="O145" s="0"/>
      <c r="P145" s="0"/>
      <c r="Q145" s="0"/>
      <c r="R145" s="0"/>
      <c r="S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N146" s="0"/>
      <c r="O146" s="0"/>
      <c r="P146" s="0"/>
      <c r="Q146" s="0"/>
      <c r="R146" s="0"/>
      <c r="S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N147" s="0"/>
      <c r="O147" s="0"/>
      <c r="P147" s="0"/>
      <c r="Q147" s="0"/>
      <c r="R147" s="0"/>
      <c r="S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N148" s="0"/>
      <c r="O148" s="0"/>
      <c r="P148" s="0"/>
      <c r="Q148" s="0"/>
      <c r="R148" s="0"/>
      <c r="S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N149" s="0"/>
      <c r="O149" s="0"/>
      <c r="P149" s="0"/>
      <c r="Q149" s="0"/>
      <c r="R149" s="0"/>
      <c r="S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N150" s="0"/>
      <c r="O150" s="0"/>
      <c r="P150" s="0"/>
      <c r="Q150" s="0"/>
      <c r="R150" s="0"/>
      <c r="S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N151" s="0"/>
      <c r="O151" s="0"/>
      <c r="P151" s="0"/>
      <c r="Q151" s="0"/>
      <c r="R151" s="0"/>
      <c r="S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N152" s="0"/>
      <c r="O152" s="0"/>
      <c r="P152" s="0"/>
      <c r="Q152" s="0"/>
      <c r="R152" s="0"/>
      <c r="S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N153" s="0"/>
      <c r="O153" s="0"/>
      <c r="P153" s="0"/>
      <c r="Q153" s="0"/>
      <c r="R153" s="0"/>
      <c r="S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N154" s="0"/>
      <c r="O154" s="0"/>
      <c r="P154" s="0"/>
      <c r="Q154" s="0"/>
      <c r="R154" s="0"/>
      <c r="S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N155" s="0"/>
      <c r="O155" s="0"/>
      <c r="P155" s="0"/>
      <c r="Q155" s="0"/>
      <c r="R155" s="0"/>
      <c r="S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N156" s="0"/>
      <c r="O156" s="0"/>
      <c r="P156" s="0"/>
      <c r="Q156" s="0"/>
      <c r="R156" s="0"/>
      <c r="S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N157" s="0"/>
      <c r="O157" s="0"/>
      <c r="P157" s="0"/>
      <c r="Q157" s="0"/>
      <c r="R157" s="0"/>
      <c r="S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N158" s="0"/>
      <c r="O158" s="0"/>
      <c r="P158" s="0"/>
      <c r="Q158" s="0"/>
      <c r="R158" s="0"/>
      <c r="S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N159" s="0"/>
      <c r="O159" s="0"/>
      <c r="P159" s="0"/>
      <c r="Q159" s="0"/>
      <c r="R159" s="0"/>
      <c r="S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N160" s="0"/>
      <c r="O160" s="0"/>
      <c r="P160" s="0"/>
      <c r="Q160" s="0"/>
      <c r="R160" s="0"/>
      <c r="S160" s="0"/>
    </row>
  </sheetData>
  <mergeCells count="271">
    <mergeCell ref="A1:S2"/>
    <mergeCell ref="F3:N3"/>
    <mergeCell ref="F4:H4"/>
    <mergeCell ref="I4:K4"/>
    <mergeCell ref="L4:N4"/>
    <mergeCell ref="A5:B5"/>
    <mergeCell ref="F5:H5"/>
    <mergeCell ref="I5:K5"/>
    <mergeCell ref="L5:N5"/>
    <mergeCell ref="R5:S5"/>
    <mergeCell ref="A6:A7"/>
    <mergeCell ref="B6:B7"/>
    <mergeCell ref="C6:C7"/>
    <mergeCell ref="Q6:Q7"/>
    <mergeCell ref="R6:R7"/>
    <mergeCell ref="S6:S7"/>
    <mergeCell ref="D7:E8"/>
    <mergeCell ref="O7:P8"/>
    <mergeCell ref="A8:A9"/>
    <mergeCell ref="B8:B9"/>
    <mergeCell ref="C8:C9"/>
    <mergeCell ref="Q8:Q9"/>
    <mergeCell ref="R8:R9"/>
    <mergeCell ref="S8:S9"/>
    <mergeCell ref="D9:D10"/>
    <mergeCell ref="P9:P10"/>
    <mergeCell ref="A10:A11"/>
    <mergeCell ref="B10:B11"/>
    <mergeCell ref="C10:C11"/>
    <mergeCell ref="Q10:Q11"/>
    <mergeCell ref="R10:R11"/>
    <mergeCell ref="S10:S11"/>
    <mergeCell ref="E11:F12"/>
    <mergeCell ref="N11:O12"/>
    <mergeCell ref="A12:A13"/>
    <mergeCell ref="B12:B13"/>
    <mergeCell ref="C12:C13"/>
    <mergeCell ref="Q12:Q13"/>
    <mergeCell ref="R12:R13"/>
    <mergeCell ref="S12:S13"/>
    <mergeCell ref="D13:D14"/>
    <mergeCell ref="P13:P14"/>
    <mergeCell ref="A14:A15"/>
    <mergeCell ref="B14:B15"/>
    <mergeCell ref="C14:C15"/>
    <mergeCell ref="Q14:Q15"/>
    <mergeCell ref="R14:R15"/>
    <mergeCell ref="S14:S15"/>
    <mergeCell ref="D15:E16"/>
    <mergeCell ref="J15:K15"/>
    <mergeCell ref="O15:P16"/>
    <mergeCell ref="A16:A17"/>
    <mergeCell ref="B16:B17"/>
    <mergeCell ref="C16:C17"/>
    <mergeCell ref="Q16:Q17"/>
    <mergeCell ref="R16:R17"/>
    <mergeCell ref="S16:S17"/>
    <mergeCell ref="D17:D18"/>
    <mergeCell ref="P17:P18"/>
    <mergeCell ref="A18:A19"/>
    <mergeCell ref="B18:B19"/>
    <mergeCell ref="C18:C19"/>
    <mergeCell ref="Q18:Q19"/>
    <mergeCell ref="R18:R19"/>
    <mergeCell ref="S18:S19"/>
    <mergeCell ref="F19:G20"/>
    <mergeCell ref="M19:N20"/>
    <mergeCell ref="A20:A21"/>
    <mergeCell ref="B20:B21"/>
    <mergeCell ref="C20:C21"/>
    <mergeCell ref="J20:J22"/>
    <mergeCell ref="Q20:Q21"/>
    <mergeCell ref="R20:R21"/>
    <mergeCell ref="S20:S21"/>
    <mergeCell ref="D21:D22"/>
    <mergeCell ref="P21:P22"/>
    <mergeCell ref="A22:A23"/>
    <mergeCell ref="B22:B23"/>
    <mergeCell ref="C22:C23"/>
    <mergeCell ref="Q22:Q23"/>
    <mergeCell ref="R22:R23"/>
    <mergeCell ref="S22:S23"/>
    <mergeCell ref="D23:E24"/>
    <mergeCell ref="J23:J34"/>
    <mergeCell ref="O23:P24"/>
    <mergeCell ref="A24:A25"/>
    <mergeCell ref="B24:B25"/>
    <mergeCell ref="C24:C25"/>
    <mergeCell ref="Q24:Q25"/>
    <mergeCell ref="R24:R25"/>
    <mergeCell ref="S24:S25"/>
    <mergeCell ref="D25:D26"/>
    <mergeCell ref="P25:P26"/>
    <mergeCell ref="A26:A27"/>
    <mergeCell ref="B26:B27"/>
    <mergeCell ref="C26:C27"/>
    <mergeCell ref="Q26:Q27"/>
    <mergeCell ref="R26:R27"/>
    <mergeCell ref="S26:S27"/>
    <mergeCell ref="E27:F28"/>
    <mergeCell ref="N27:O28"/>
    <mergeCell ref="A28:A29"/>
    <mergeCell ref="B28:B29"/>
    <mergeCell ref="C28:C29"/>
    <mergeCell ref="Q28:Q29"/>
    <mergeCell ref="R28:R29"/>
    <mergeCell ref="S28:S29"/>
    <mergeCell ref="D29:D30"/>
    <mergeCell ref="P29:P30"/>
    <mergeCell ref="A30:A31"/>
    <mergeCell ref="B30:B31"/>
    <mergeCell ref="C30:C31"/>
    <mergeCell ref="Q30:Q31"/>
    <mergeCell ref="R30:R31"/>
    <mergeCell ref="S30:S31"/>
    <mergeCell ref="D31:E32"/>
    <mergeCell ref="O31:P32"/>
    <mergeCell ref="A32:A33"/>
    <mergeCell ref="B32:B33"/>
    <mergeCell ref="C32:C33"/>
    <mergeCell ref="Q32:Q33"/>
    <mergeCell ref="R32:R33"/>
    <mergeCell ref="S32:S33"/>
    <mergeCell ref="D33:D34"/>
    <mergeCell ref="P33:P34"/>
    <mergeCell ref="A34:A35"/>
    <mergeCell ref="B34:B35"/>
    <mergeCell ref="C34:C35"/>
    <mergeCell ref="Q34:Q35"/>
    <mergeCell ref="R34:R35"/>
    <mergeCell ref="S34:S35"/>
    <mergeCell ref="G35:H36"/>
    <mergeCell ref="I35:K35"/>
    <mergeCell ref="L35:M36"/>
    <mergeCell ref="A36:A37"/>
    <mergeCell ref="B36:B37"/>
    <mergeCell ref="C36:C37"/>
    <mergeCell ref="Q36:Q37"/>
    <mergeCell ref="R36:R37"/>
    <mergeCell ref="S36:S37"/>
    <mergeCell ref="D37:D38"/>
    <mergeCell ref="J37:J39"/>
    <mergeCell ref="P37:P38"/>
    <mergeCell ref="A38:A39"/>
    <mergeCell ref="B38:B39"/>
    <mergeCell ref="C38:C39"/>
    <mergeCell ref="Q38:Q39"/>
    <mergeCell ref="R38:R39"/>
    <mergeCell ref="S38:S39"/>
    <mergeCell ref="D39:E40"/>
    <mergeCell ref="O39:P40"/>
    <mergeCell ref="A40:A41"/>
    <mergeCell ref="B40:B41"/>
    <mergeCell ref="C40:C41"/>
    <mergeCell ref="J40:J51"/>
    <mergeCell ref="Q40:Q41"/>
    <mergeCell ref="R40:R41"/>
    <mergeCell ref="S40:S41"/>
    <mergeCell ref="D41:D42"/>
    <mergeCell ref="P41:P42"/>
    <mergeCell ref="A42:A43"/>
    <mergeCell ref="B42:B43"/>
    <mergeCell ref="C42:C43"/>
    <mergeCell ref="Q42:Q43"/>
    <mergeCell ref="R42:R43"/>
    <mergeCell ref="S42:S43"/>
    <mergeCell ref="E43:F44"/>
    <mergeCell ref="N43:O44"/>
    <mergeCell ref="A44:A45"/>
    <mergeCell ref="B44:B45"/>
    <mergeCell ref="C44:C45"/>
    <mergeCell ref="Q44:Q45"/>
    <mergeCell ref="R44:R45"/>
    <mergeCell ref="S44:S45"/>
    <mergeCell ref="D45:D46"/>
    <mergeCell ref="P45:P46"/>
    <mergeCell ref="A46:A47"/>
    <mergeCell ref="B46:B47"/>
    <mergeCell ref="C46:C47"/>
    <mergeCell ref="Q46:Q47"/>
    <mergeCell ref="R46:R47"/>
    <mergeCell ref="S46:S47"/>
    <mergeCell ref="D47:E48"/>
    <mergeCell ref="O47:P48"/>
    <mergeCell ref="A48:A49"/>
    <mergeCell ref="B48:B49"/>
    <mergeCell ref="C48:C49"/>
    <mergeCell ref="Q48:Q49"/>
    <mergeCell ref="R48:R49"/>
    <mergeCell ref="S48:S49"/>
    <mergeCell ref="D49:D50"/>
    <mergeCell ref="P49:P50"/>
    <mergeCell ref="A50:A51"/>
    <mergeCell ref="B50:B51"/>
    <mergeCell ref="C50:C51"/>
    <mergeCell ref="Q50:Q51"/>
    <mergeCell ref="R50:R51"/>
    <mergeCell ref="S50:S51"/>
    <mergeCell ref="F51:G52"/>
    <mergeCell ref="M51:N52"/>
    <mergeCell ref="A52:A53"/>
    <mergeCell ref="B52:B53"/>
    <mergeCell ref="C52:C53"/>
    <mergeCell ref="Q52:Q53"/>
    <mergeCell ref="R52:R53"/>
    <mergeCell ref="S52:S53"/>
    <mergeCell ref="D53:D54"/>
    <mergeCell ref="I53:K53"/>
    <mergeCell ref="P53:P54"/>
    <mergeCell ref="A54:A55"/>
    <mergeCell ref="B54:B55"/>
    <mergeCell ref="C54:C55"/>
    <mergeCell ref="I54:K55"/>
    <mergeCell ref="Q54:Q55"/>
    <mergeCell ref="R54:R55"/>
    <mergeCell ref="S54:S55"/>
    <mergeCell ref="D55:E56"/>
    <mergeCell ref="O55:P56"/>
    <mergeCell ref="A56:A57"/>
    <mergeCell ref="B56:B57"/>
    <mergeCell ref="C56:C57"/>
    <mergeCell ref="I56:K56"/>
    <mergeCell ref="Q56:Q57"/>
    <mergeCell ref="R56:R57"/>
    <mergeCell ref="S56:S57"/>
    <mergeCell ref="D57:D58"/>
    <mergeCell ref="I57:K58"/>
    <mergeCell ref="P57:P58"/>
    <mergeCell ref="A58:A59"/>
    <mergeCell ref="B58:B59"/>
    <mergeCell ref="C58:C59"/>
    <mergeCell ref="Q58:Q59"/>
    <mergeCell ref="R58:R59"/>
    <mergeCell ref="S58:S59"/>
    <mergeCell ref="E59:F60"/>
    <mergeCell ref="N59:O60"/>
    <mergeCell ref="A60:A61"/>
    <mergeCell ref="B60:B61"/>
    <mergeCell ref="C60:C61"/>
    <mergeCell ref="Q60:Q61"/>
    <mergeCell ref="R60:R61"/>
    <mergeCell ref="S60:S61"/>
    <mergeCell ref="D61:D62"/>
    <mergeCell ref="I61:K61"/>
    <mergeCell ref="P61:P62"/>
    <mergeCell ref="A62:A63"/>
    <mergeCell ref="B62:B63"/>
    <mergeCell ref="C62:C63"/>
    <mergeCell ref="H62:H63"/>
    <mergeCell ref="Q62:Q63"/>
    <mergeCell ref="R62:R63"/>
    <mergeCell ref="S62:S63"/>
    <mergeCell ref="D63:E64"/>
    <mergeCell ref="I63:J64"/>
    <mergeCell ref="L63:L64"/>
    <mergeCell ref="O63:P64"/>
    <mergeCell ref="A64:A65"/>
    <mergeCell ref="B64:B65"/>
    <mergeCell ref="C64:C65"/>
    <mergeCell ref="H64:H65"/>
    <mergeCell ref="Q64:Q65"/>
    <mergeCell ref="R64:R65"/>
    <mergeCell ref="S64:S65"/>
    <mergeCell ref="A66:B66"/>
    <mergeCell ref="R66:S66"/>
    <mergeCell ref="F67:H67"/>
    <mergeCell ref="I67:K67"/>
    <mergeCell ref="L67:N67"/>
    <mergeCell ref="A69:S69"/>
    <mergeCell ref="A70:S70"/>
    <mergeCell ref="A71:S71"/>
  </mergeCells>
  <printOptions headings="false" gridLines="false" gridLinesSet="true" horizontalCentered="true" verticalCentered="true"/>
  <pageMargins left="0.865972222222222" right="0.629861111111111" top="0.551388888888889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2:59:03Z</dcterms:created>
  <dc:creator>㈱足立読売</dc:creator>
  <dc:description/>
  <dc:language>en-US</dc:language>
  <cp:lastModifiedBy>jin yoshioka</cp:lastModifiedBy>
  <cp:lastPrinted>2019-08-03T12:16:11Z</cp:lastPrinted>
  <dcterms:modified xsi:type="dcterms:W3CDTF">2019-09-18T08:39:08Z</dcterms:modified>
  <cp:revision>0</cp:revision>
  <dc:subject/>
  <dc:title>第５７回足立区民体育大会軟式野球競技A4</dc:title>
</cp:coreProperties>
</file>